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ampling 
Interval
(5 sec)</t>
  </si>
  <si>
    <t xml:space="preserve">TimeStamp</t>
  </si>
  <si>
    <t xml:space="preserve">No of
Success operation
from Injector 1</t>
  </si>
  <si>
    <t xml:space="preserve">No of
Success operation
from Injector 2</t>
  </si>
  <si>
    <t xml:space="preserve">No of
Success operation
from Injector 3</t>
  </si>
  <si>
    <t xml:space="preserve">No of
Success operation
from Injector 4</t>
  </si>
  <si>
    <t xml:space="preserve">Total
Success</t>
  </si>
  <si>
    <t xml:space="preserve">No of
Failed
operation
from 
Injector 1</t>
  </si>
  <si>
    <t xml:space="preserve">No of
Failed operation
from Injector 2</t>
  </si>
  <si>
    <t xml:space="preserve">No of
Failed operation
from Injector 3</t>
  </si>
  <si>
    <t xml:space="preserve">No of 
Failed 
operation
from 
Injector 4</t>
  </si>
  <si>
    <t xml:space="preserve">Total
Failed</t>
  </si>
  <si>
    <t xml:space="preserve">Total Search 
Time for 
successful events - Injector 1</t>
  </si>
  <si>
    <t xml:space="preserve">Total Search 
Time for 
successful events - Injector 2</t>
  </si>
  <si>
    <t xml:space="preserve">Total Search 
Time for 
successful events - Injector 3</t>
  </si>
  <si>
    <t xml:space="preserve">Total Search 
Time for 
successful events - Injector 4</t>
  </si>
  <si>
    <t xml:space="preserve">Total
Time (nanosec)</t>
  </si>
  <si>
    <t xml:space="preserve">Search Rat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362</c:f>
              <c:numCache>
                <c:formatCode>General</c:formatCode>
                <c:ptCount val="361"/>
                <c:pt idx="0">
                  <c:v>11</c:v>
                </c:pt>
                <c:pt idx="1">
                  <c:v>5267</c:v>
                </c:pt>
                <c:pt idx="2">
                  <c:v>1077</c:v>
                </c:pt>
                <c:pt idx="3">
                  <c:v>4857</c:v>
                </c:pt>
                <c:pt idx="4">
                  <c:v>85</c:v>
                </c:pt>
                <c:pt idx="5">
                  <c:v>84</c:v>
                </c:pt>
                <c:pt idx="6">
                  <c:v>161</c:v>
                </c:pt>
                <c:pt idx="7">
                  <c:v>7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46</c:v>
                </c:pt>
                <c:pt idx="17">
                  <c:v>910</c:v>
                </c:pt>
                <c:pt idx="18">
                  <c:v>327</c:v>
                </c:pt>
                <c:pt idx="19">
                  <c:v>47</c:v>
                </c:pt>
                <c:pt idx="20">
                  <c:v>0</c:v>
                </c:pt>
                <c:pt idx="21">
                  <c:v>46</c:v>
                </c:pt>
                <c:pt idx="22">
                  <c:v>82</c:v>
                </c:pt>
                <c:pt idx="23">
                  <c:v>4675</c:v>
                </c:pt>
                <c:pt idx="24">
                  <c:v>2714</c:v>
                </c:pt>
                <c:pt idx="25">
                  <c:v>12</c:v>
                </c:pt>
                <c:pt idx="26">
                  <c:v>104</c:v>
                </c:pt>
                <c:pt idx="27">
                  <c:v>0</c:v>
                </c:pt>
                <c:pt idx="28">
                  <c:v>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34</c:v>
                </c:pt>
                <c:pt idx="34">
                  <c:v>1229</c:v>
                </c:pt>
                <c:pt idx="35">
                  <c:v>2278</c:v>
                </c:pt>
                <c:pt idx="36">
                  <c:v>431</c:v>
                </c:pt>
                <c:pt idx="37">
                  <c:v>102</c:v>
                </c:pt>
                <c:pt idx="38">
                  <c:v>9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2135</c:v>
                </c:pt>
                <c:pt idx="43">
                  <c:v>1219</c:v>
                </c:pt>
                <c:pt idx="44">
                  <c:v>438</c:v>
                </c:pt>
                <c:pt idx="45">
                  <c:v>7</c:v>
                </c:pt>
                <c:pt idx="46">
                  <c:v>0</c:v>
                </c:pt>
                <c:pt idx="47">
                  <c:v>66</c:v>
                </c:pt>
                <c:pt idx="48">
                  <c:v>27</c:v>
                </c:pt>
                <c:pt idx="49">
                  <c:v>5162</c:v>
                </c:pt>
                <c:pt idx="50">
                  <c:v>67</c:v>
                </c:pt>
                <c:pt idx="51">
                  <c:v>161</c:v>
                </c:pt>
                <c:pt idx="52">
                  <c:v>13</c:v>
                </c:pt>
                <c:pt idx="53">
                  <c:v>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647</c:v>
                </c:pt>
                <c:pt idx="59">
                  <c:v>1150</c:v>
                </c:pt>
                <c:pt idx="60">
                  <c:v>341</c:v>
                </c:pt>
                <c:pt idx="61">
                  <c:v>23</c:v>
                </c:pt>
                <c:pt idx="62">
                  <c:v>0</c:v>
                </c:pt>
                <c:pt idx="63">
                  <c:v>61</c:v>
                </c:pt>
                <c:pt idx="64">
                  <c:v>20</c:v>
                </c:pt>
                <c:pt idx="65">
                  <c:v>4301</c:v>
                </c:pt>
                <c:pt idx="66">
                  <c:v>824</c:v>
                </c:pt>
                <c:pt idx="67">
                  <c:v>85</c:v>
                </c:pt>
                <c:pt idx="68">
                  <c:v>61</c:v>
                </c:pt>
                <c:pt idx="69">
                  <c:v>2</c:v>
                </c:pt>
                <c:pt idx="70">
                  <c:v>0</c:v>
                </c:pt>
                <c:pt idx="71">
                  <c:v>6</c:v>
                </c:pt>
                <c:pt idx="72">
                  <c:v>0</c:v>
                </c:pt>
                <c:pt idx="73">
                  <c:v>31</c:v>
                </c:pt>
                <c:pt idx="74">
                  <c:v>2835</c:v>
                </c:pt>
                <c:pt idx="75">
                  <c:v>1171</c:v>
                </c:pt>
                <c:pt idx="76">
                  <c:v>260</c:v>
                </c:pt>
                <c:pt idx="77">
                  <c:v>97</c:v>
                </c:pt>
                <c:pt idx="78">
                  <c:v>11</c:v>
                </c:pt>
                <c:pt idx="79">
                  <c:v>21</c:v>
                </c:pt>
                <c:pt idx="80">
                  <c:v>73</c:v>
                </c:pt>
                <c:pt idx="81">
                  <c:v>1355</c:v>
                </c:pt>
                <c:pt idx="82">
                  <c:v>1620</c:v>
                </c:pt>
                <c:pt idx="83">
                  <c:v>643</c:v>
                </c:pt>
                <c:pt idx="84">
                  <c:v>78</c:v>
                </c:pt>
                <c:pt idx="85">
                  <c:v>27</c:v>
                </c:pt>
                <c:pt idx="86">
                  <c:v>55</c:v>
                </c:pt>
                <c:pt idx="87">
                  <c:v>72</c:v>
                </c:pt>
                <c:pt idx="88">
                  <c:v>2636</c:v>
                </c:pt>
                <c:pt idx="89">
                  <c:v>903</c:v>
                </c:pt>
                <c:pt idx="90">
                  <c:v>514</c:v>
                </c:pt>
                <c:pt idx="91">
                  <c:v>44</c:v>
                </c:pt>
                <c:pt idx="92">
                  <c:v>82</c:v>
                </c:pt>
                <c:pt idx="93">
                  <c:v>0</c:v>
                </c:pt>
                <c:pt idx="94">
                  <c:v>52</c:v>
                </c:pt>
                <c:pt idx="95">
                  <c:v>301</c:v>
                </c:pt>
                <c:pt idx="96">
                  <c:v>3485</c:v>
                </c:pt>
                <c:pt idx="97">
                  <c:v>88</c:v>
                </c:pt>
                <c:pt idx="98">
                  <c:v>294</c:v>
                </c:pt>
                <c:pt idx="99">
                  <c:v>23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534</c:v>
                </c:pt>
                <c:pt idx="104">
                  <c:v>1131</c:v>
                </c:pt>
                <c:pt idx="105">
                  <c:v>36</c:v>
                </c:pt>
                <c:pt idx="106">
                  <c:v>1</c:v>
                </c:pt>
                <c:pt idx="107">
                  <c:v>24</c:v>
                </c:pt>
                <c:pt idx="108">
                  <c:v>72</c:v>
                </c:pt>
                <c:pt idx="109">
                  <c:v>57</c:v>
                </c:pt>
                <c:pt idx="110">
                  <c:v>2052</c:v>
                </c:pt>
                <c:pt idx="111">
                  <c:v>1441</c:v>
                </c:pt>
                <c:pt idx="112">
                  <c:v>470</c:v>
                </c:pt>
                <c:pt idx="113">
                  <c:v>66</c:v>
                </c:pt>
                <c:pt idx="114">
                  <c:v>0</c:v>
                </c:pt>
                <c:pt idx="115">
                  <c:v>10</c:v>
                </c:pt>
                <c:pt idx="116">
                  <c:v>44</c:v>
                </c:pt>
                <c:pt idx="117">
                  <c:v>1838</c:v>
                </c:pt>
                <c:pt idx="118">
                  <c:v>1055</c:v>
                </c:pt>
                <c:pt idx="119">
                  <c:v>575</c:v>
                </c:pt>
                <c:pt idx="120">
                  <c:v>129</c:v>
                </c:pt>
                <c:pt idx="121">
                  <c:v>0</c:v>
                </c:pt>
                <c:pt idx="122">
                  <c:v>63</c:v>
                </c:pt>
                <c:pt idx="123">
                  <c:v>92</c:v>
                </c:pt>
                <c:pt idx="124">
                  <c:v>6785</c:v>
                </c:pt>
                <c:pt idx="125">
                  <c:v>603</c:v>
                </c:pt>
                <c:pt idx="126">
                  <c:v>23</c:v>
                </c:pt>
                <c:pt idx="127">
                  <c:v>14</c:v>
                </c:pt>
                <c:pt idx="128">
                  <c:v>0</c:v>
                </c:pt>
                <c:pt idx="129">
                  <c:v>43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8</c:v>
                </c:pt>
                <c:pt idx="134">
                  <c:v>217</c:v>
                </c:pt>
                <c:pt idx="135">
                  <c:v>3114</c:v>
                </c:pt>
                <c:pt idx="136">
                  <c:v>1080</c:v>
                </c:pt>
                <c:pt idx="137">
                  <c:v>107</c:v>
                </c:pt>
                <c:pt idx="138">
                  <c:v>20</c:v>
                </c:pt>
                <c:pt idx="139">
                  <c:v>0</c:v>
                </c:pt>
                <c:pt idx="140">
                  <c:v>3</c:v>
                </c:pt>
                <c:pt idx="141">
                  <c:v>0</c:v>
                </c:pt>
                <c:pt idx="142">
                  <c:v>2681</c:v>
                </c:pt>
                <c:pt idx="143">
                  <c:v>691</c:v>
                </c:pt>
                <c:pt idx="144">
                  <c:v>593</c:v>
                </c:pt>
                <c:pt idx="145">
                  <c:v>33</c:v>
                </c:pt>
                <c:pt idx="146">
                  <c:v>4</c:v>
                </c:pt>
                <c:pt idx="147">
                  <c:v>5</c:v>
                </c:pt>
                <c:pt idx="148">
                  <c:v>167</c:v>
                </c:pt>
                <c:pt idx="149">
                  <c:v>2524</c:v>
                </c:pt>
                <c:pt idx="150">
                  <c:v>868</c:v>
                </c:pt>
                <c:pt idx="151">
                  <c:v>247</c:v>
                </c:pt>
                <c:pt idx="152">
                  <c:v>70</c:v>
                </c:pt>
                <c:pt idx="153">
                  <c:v>1</c:v>
                </c:pt>
                <c:pt idx="154">
                  <c:v>11</c:v>
                </c:pt>
                <c:pt idx="155">
                  <c:v>1318</c:v>
                </c:pt>
                <c:pt idx="156">
                  <c:v>2276</c:v>
                </c:pt>
                <c:pt idx="157">
                  <c:v>334</c:v>
                </c:pt>
                <c:pt idx="158">
                  <c:v>94</c:v>
                </c:pt>
                <c:pt idx="159">
                  <c:v>15</c:v>
                </c:pt>
                <c:pt idx="160">
                  <c:v>101</c:v>
                </c:pt>
                <c:pt idx="161">
                  <c:v>0</c:v>
                </c:pt>
                <c:pt idx="162">
                  <c:v>3297</c:v>
                </c:pt>
                <c:pt idx="163">
                  <c:v>873</c:v>
                </c:pt>
                <c:pt idx="164">
                  <c:v>645</c:v>
                </c:pt>
                <c:pt idx="165">
                  <c:v>59</c:v>
                </c:pt>
                <c:pt idx="166">
                  <c:v>30</c:v>
                </c:pt>
                <c:pt idx="167">
                  <c:v>0</c:v>
                </c:pt>
                <c:pt idx="168">
                  <c:v>9</c:v>
                </c:pt>
                <c:pt idx="169">
                  <c:v>5</c:v>
                </c:pt>
                <c:pt idx="170">
                  <c:v>2418</c:v>
                </c:pt>
                <c:pt idx="171">
                  <c:v>1528</c:v>
                </c:pt>
                <c:pt idx="172">
                  <c:v>364</c:v>
                </c:pt>
                <c:pt idx="173">
                  <c:v>65</c:v>
                </c:pt>
                <c:pt idx="174">
                  <c:v>2</c:v>
                </c:pt>
                <c:pt idx="175">
                  <c:v>7</c:v>
                </c:pt>
                <c:pt idx="176">
                  <c:v>230</c:v>
                </c:pt>
                <c:pt idx="177">
                  <c:v>1958</c:v>
                </c:pt>
                <c:pt idx="178">
                  <c:v>1462</c:v>
                </c:pt>
                <c:pt idx="179">
                  <c:v>439</c:v>
                </c:pt>
                <c:pt idx="180">
                  <c:v>17</c:v>
                </c:pt>
                <c:pt idx="181">
                  <c:v>3</c:v>
                </c:pt>
                <c:pt idx="182">
                  <c:v>4</c:v>
                </c:pt>
                <c:pt idx="183">
                  <c:v>475</c:v>
                </c:pt>
                <c:pt idx="184">
                  <c:v>2016</c:v>
                </c:pt>
                <c:pt idx="185">
                  <c:v>1404</c:v>
                </c:pt>
                <c:pt idx="186">
                  <c:v>202</c:v>
                </c:pt>
                <c:pt idx="187">
                  <c:v>84</c:v>
                </c:pt>
                <c:pt idx="188">
                  <c:v>76</c:v>
                </c:pt>
                <c:pt idx="189">
                  <c:v>24</c:v>
                </c:pt>
                <c:pt idx="190">
                  <c:v>2121</c:v>
                </c:pt>
                <c:pt idx="191">
                  <c:v>789</c:v>
                </c:pt>
                <c:pt idx="192">
                  <c:v>399</c:v>
                </c:pt>
                <c:pt idx="193">
                  <c:v>43</c:v>
                </c:pt>
                <c:pt idx="194">
                  <c:v>22</c:v>
                </c:pt>
                <c:pt idx="195">
                  <c:v>0</c:v>
                </c:pt>
                <c:pt idx="196">
                  <c:v>9</c:v>
                </c:pt>
                <c:pt idx="197">
                  <c:v>100</c:v>
                </c:pt>
                <c:pt idx="198">
                  <c:v>1109</c:v>
                </c:pt>
                <c:pt idx="199">
                  <c:v>1114</c:v>
                </c:pt>
                <c:pt idx="200">
                  <c:v>289</c:v>
                </c:pt>
                <c:pt idx="201">
                  <c:v>46</c:v>
                </c:pt>
                <c:pt idx="202">
                  <c:v>15</c:v>
                </c:pt>
                <c:pt idx="203">
                  <c:v>32</c:v>
                </c:pt>
                <c:pt idx="204">
                  <c:v>287</c:v>
                </c:pt>
                <c:pt idx="205">
                  <c:v>1555</c:v>
                </c:pt>
                <c:pt idx="206">
                  <c:v>756</c:v>
                </c:pt>
                <c:pt idx="207">
                  <c:v>145</c:v>
                </c:pt>
                <c:pt idx="208">
                  <c:v>44</c:v>
                </c:pt>
                <c:pt idx="209">
                  <c:v>21</c:v>
                </c:pt>
                <c:pt idx="210">
                  <c:v>88</c:v>
                </c:pt>
                <c:pt idx="211">
                  <c:v>2321</c:v>
                </c:pt>
                <c:pt idx="212">
                  <c:v>439</c:v>
                </c:pt>
                <c:pt idx="213">
                  <c:v>614</c:v>
                </c:pt>
                <c:pt idx="214">
                  <c:v>101</c:v>
                </c:pt>
                <c:pt idx="215">
                  <c:v>65</c:v>
                </c:pt>
                <c:pt idx="216">
                  <c:v>87</c:v>
                </c:pt>
                <c:pt idx="217">
                  <c:v>1970</c:v>
                </c:pt>
                <c:pt idx="218">
                  <c:v>874</c:v>
                </c:pt>
                <c:pt idx="219">
                  <c:v>625</c:v>
                </c:pt>
                <c:pt idx="220">
                  <c:v>54</c:v>
                </c:pt>
                <c:pt idx="221">
                  <c:v>28</c:v>
                </c:pt>
                <c:pt idx="222">
                  <c:v>25</c:v>
                </c:pt>
                <c:pt idx="223">
                  <c:v>858</c:v>
                </c:pt>
                <c:pt idx="224">
                  <c:v>2219</c:v>
                </c:pt>
                <c:pt idx="225">
                  <c:v>708</c:v>
                </c:pt>
                <c:pt idx="226">
                  <c:v>78</c:v>
                </c:pt>
                <c:pt idx="227">
                  <c:v>32</c:v>
                </c:pt>
                <c:pt idx="228">
                  <c:v>65</c:v>
                </c:pt>
                <c:pt idx="229">
                  <c:v>202</c:v>
                </c:pt>
                <c:pt idx="230">
                  <c:v>2047</c:v>
                </c:pt>
                <c:pt idx="231">
                  <c:v>1520</c:v>
                </c:pt>
                <c:pt idx="232">
                  <c:v>206</c:v>
                </c:pt>
                <c:pt idx="233">
                  <c:v>8</c:v>
                </c:pt>
                <c:pt idx="234">
                  <c:v>3</c:v>
                </c:pt>
                <c:pt idx="235">
                  <c:v>7</c:v>
                </c:pt>
                <c:pt idx="236">
                  <c:v>1772</c:v>
                </c:pt>
                <c:pt idx="237">
                  <c:v>1821</c:v>
                </c:pt>
                <c:pt idx="238">
                  <c:v>783</c:v>
                </c:pt>
                <c:pt idx="239">
                  <c:v>32</c:v>
                </c:pt>
                <c:pt idx="240">
                  <c:v>70</c:v>
                </c:pt>
                <c:pt idx="241">
                  <c:v>61</c:v>
                </c:pt>
                <c:pt idx="242">
                  <c:v>206</c:v>
                </c:pt>
                <c:pt idx="243">
                  <c:v>2359</c:v>
                </c:pt>
                <c:pt idx="244">
                  <c:v>1166</c:v>
                </c:pt>
                <c:pt idx="245">
                  <c:v>109</c:v>
                </c:pt>
                <c:pt idx="246">
                  <c:v>1</c:v>
                </c:pt>
                <c:pt idx="247">
                  <c:v>6</c:v>
                </c:pt>
                <c:pt idx="248">
                  <c:v>6</c:v>
                </c:pt>
                <c:pt idx="249">
                  <c:v>450</c:v>
                </c:pt>
                <c:pt idx="250">
                  <c:v>2840</c:v>
                </c:pt>
                <c:pt idx="251">
                  <c:v>1352</c:v>
                </c:pt>
                <c:pt idx="252">
                  <c:v>133</c:v>
                </c:pt>
                <c:pt idx="253">
                  <c:v>39</c:v>
                </c:pt>
                <c:pt idx="254">
                  <c:v>67</c:v>
                </c:pt>
                <c:pt idx="255">
                  <c:v>33</c:v>
                </c:pt>
                <c:pt idx="256">
                  <c:v>1258</c:v>
                </c:pt>
                <c:pt idx="257">
                  <c:v>1701</c:v>
                </c:pt>
                <c:pt idx="258">
                  <c:v>1222</c:v>
                </c:pt>
                <c:pt idx="259">
                  <c:v>115</c:v>
                </c:pt>
                <c:pt idx="260">
                  <c:v>28</c:v>
                </c:pt>
                <c:pt idx="261">
                  <c:v>83</c:v>
                </c:pt>
                <c:pt idx="262">
                  <c:v>323</c:v>
                </c:pt>
                <c:pt idx="263">
                  <c:v>2344</c:v>
                </c:pt>
                <c:pt idx="264">
                  <c:v>1264</c:v>
                </c:pt>
                <c:pt idx="265">
                  <c:v>439</c:v>
                </c:pt>
                <c:pt idx="266">
                  <c:v>91</c:v>
                </c:pt>
                <c:pt idx="267">
                  <c:v>16</c:v>
                </c:pt>
                <c:pt idx="268">
                  <c:v>84</c:v>
                </c:pt>
                <c:pt idx="269">
                  <c:v>1281</c:v>
                </c:pt>
                <c:pt idx="270">
                  <c:v>1900</c:v>
                </c:pt>
                <c:pt idx="271">
                  <c:v>1482</c:v>
                </c:pt>
                <c:pt idx="272">
                  <c:v>95</c:v>
                </c:pt>
                <c:pt idx="273">
                  <c:v>80</c:v>
                </c:pt>
                <c:pt idx="274">
                  <c:v>76</c:v>
                </c:pt>
                <c:pt idx="275">
                  <c:v>49</c:v>
                </c:pt>
                <c:pt idx="276">
                  <c:v>1958</c:v>
                </c:pt>
                <c:pt idx="277">
                  <c:v>1739</c:v>
                </c:pt>
                <c:pt idx="278">
                  <c:v>609</c:v>
                </c:pt>
                <c:pt idx="279">
                  <c:v>194</c:v>
                </c:pt>
                <c:pt idx="280">
                  <c:v>18</c:v>
                </c:pt>
                <c:pt idx="281">
                  <c:v>57</c:v>
                </c:pt>
                <c:pt idx="282">
                  <c:v>394</c:v>
                </c:pt>
                <c:pt idx="283">
                  <c:v>2457</c:v>
                </c:pt>
                <c:pt idx="284">
                  <c:v>1749</c:v>
                </c:pt>
                <c:pt idx="285">
                  <c:v>84</c:v>
                </c:pt>
                <c:pt idx="286">
                  <c:v>111</c:v>
                </c:pt>
                <c:pt idx="287">
                  <c:v>85</c:v>
                </c:pt>
                <c:pt idx="288">
                  <c:v>41</c:v>
                </c:pt>
                <c:pt idx="289">
                  <c:v>1816</c:v>
                </c:pt>
                <c:pt idx="290">
                  <c:v>1844</c:v>
                </c:pt>
                <c:pt idx="291">
                  <c:v>610</c:v>
                </c:pt>
                <c:pt idx="292">
                  <c:v>107</c:v>
                </c:pt>
                <c:pt idx="293">
                  <c:v>23</c:v>
                </c:pt>
                <c:pt idx="294">
                  <c:v>116</c:v>
                </c:pt>
                <c:pt idx="295">
                  <c:v>472</c:v>
                </c:pt>
                <c:pt idx="296">
                  <c:v>2367</c:v>
                </c:pt>
                <c:pt idx="297">
                  <c:v>1596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361</c:v>
                </c:pt>
                <c:pt idx="302">
                  <c:v>2190</c:v>
                </c:pt>
                <c:pt idx="303">
                  <c:v>2151</c:v>
                </c:pt>
                <c:pt idx="304">
                  <c:v>523</c:v>
                </c:pt>
                <c:pt idx="305">
                  <c:v>78</c:v>
                </c:pt>
                <c:pt idx="306">
                  <c:v>1</c:v>
                </c:pt>
                <c:pt idx="307">
                  <c:v>3</c:v>
                </c:pt>
                <c:pt idx="308">
                  <c:v>187</c:v>
                </c:pt>
                <c:pt idx="309">
                  <c:v>2457</c:v>
                </c:pt>
                <c:pt idx="310">
                  <c:v>2076</c:v>
                </c:pt>
                <c:pt idx="311">
                  <c:v>426</c:v>
                </c:pt>
                <c:pt idx="312">
                  <c:v>78</c:v>
                </c:pt>
                <c:pt idx="313">
                  <c:v>4</c:v>
                </c:pt>
                <c:pt idx="314">
                  <c:v>6</c:v>
                </c:pt>
                <c:pt idx="315">
                  <c:v>228</c:v>
                </c:pt>
                <c:pt idx="316">
                  <c:v>2186</c:v>
                </c:pt>
                <c:pt idx="317">
                  <c:v>2005</c:v>
                </c:pt>
                <c:pt idx="318">
                  <c:v>15</c:v>
                </c:pt>
                <c:pt idx="319">
                  <c:v>1</c:v>
                </c:pt>
                <c:pt idx="320">
                  <c:v>60</c:v>
                </c:pt>
                <c:pt idx="321">
                  <c:v>223</c:v>
                </c:pt>
                <c:pt idx="322">
                  <c:v>2337</c:v>
                </c:pt>
                <c:pt idx="323">
                  <c:v>2055</c:v>
                </c:pt>
                <c:pt idx="324">
                  <c:v>321</c:v>
                </c:pt>
                <c:pt idx="325">
                  <c:v>12</c:v>
                </c:pt>
                <c:pt idx="326">
                  <c:v>208</c:v>
                </c:pt>
                <c:pt idx="327">
                  <c:v>13</c:v>
                </c:pt>
                <c:pt idx="328">
                  <c:v>1687</c:v>
                </c:pt>
                <c:pt idx="329">
                  <c:v>1943</c:v>
                </c:pt>
                <c:pt idx="330">
                  <c:v>950</c:v>
                </c:pt>
                <c:pt idx="331">
                  <c:v>22</c:v>
                </c:pt>
                <c:pt idx="332">
                  <c:v>46</c:v>
                </c:pt>
                <c:pt idx="333">
                  <c:v>3</c:v>
                </c:pt>
                <c:pt idx="334">
                  <c:v>471</c:v>
                </c:pt>
                <c:pt idx="335">
                  <c:v>2351</c:v>
                </c:pt>
                <c:pt idx="336">
                  <c:v>1509</c:v>
                </c:pt>
                <c:pt idx="337">
                  <c:v>217</c:v>
                </c:pt>
                <c:pt idx="338">
                  <c:v>142</c:v>
                </c:pt>
                <c:pt idx="339">
                  <c:v>77</c:v>
                </c:pt>
                <c:pt idx="340">
                  <c:v>165</c:v>
                </c:pt>
                <c:pt idx="341">
                  <c:v>2395</c:v>
                </c:pt>
                <c:pt idx="342">
                  <c:v>2272</c:v>
                </c:pt>
                <c:pt idx="343">
                  <c:v>704</c:v>
                </c:pt>
                <c:pt idx="344">
                  <c:v>223</c:v>
                </c:pt>
                <c:pt idx="345">
                  <c:v>21</c:v>
                </c:pt>
                <c:pt idx="346">
                  <c:v>49</c:v>
                </c:pt>
                <c:pt idx="347">
                  <c:v>222</c:v>
                </c:pt>
                <c:pt idx="348">
                  <c:v>2001</c:v>
                </c:pt>
                <c:pt idx="349">
                  <c:v>1810</c:v>
                </c:pt>
                <c:pt idx="350">
                  <c:v>1085</c:v>
                </c:pt>
                <c:pt idx="351">
                  <c:v>168</c:v>
                </c:pt>
                <c:pt idx="352">
                  <c:v>30</c:v>
                </c:pt>
                <c:pt idx="353">
                  <c:v>100</c:v>
                </c:pt>
                <c:pt idx="354">
                  <c:v>628</c:v>
                </c:pt>
                <c:pt idx="355">
                  <c:v>2418</c:v>
                </c:pt>
                <c:pt idx="356">
                  <c:v>1375</c:v>
                </c:pt>
                <c:pt idx="357">
                  <c:v>538</c:v>
                </c:pt>
                <c:pt idx="358">
                  <c:v>102</c:v>
                </c:pt>
                <c:pt idx="359">
                  <c:v>23</c:v>
                </c:pt>
                <c:pt idx="360">
                  <c:v>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L$362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49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8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4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6</c:v>
                </c:pt>
                <c:pt idx="74">
                  <c:v>1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4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2</c:v>
                </c:pt>
                <c:pt idx="87">
                  <c:v>6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4</c:v>
                </c:pt>
                <c:pt idx="95">
                  <c:v>1</c:v>
                </c:pt>
                <c:pt idx="96">
                  <c:v>6</c:v>
                </c:pt>
                <c:pt idx="97">
                  <c:v>0</c:v>
                </c:pt>
                <c:pt idx="98">
                  <c:v>0</c:v>
                </c:pt>
                <c:pt idx="99">
                  <c:v>7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7</c:v>
                </c:pt>
                <c:pt idx="108">
                  <c:v>1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5</c:v>
                </c:pt>
                <c:pt idx="117">
                  <c:v>7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3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8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7</c:v>
                </c:pt>
                <c:pt idx="135">
                  <c:v>14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24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8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</c:v>
                </c:pt>
                <c:pt idx="155">
                  <c:v>1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5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5</c:v>
                </c:pt>
                <c:pt idx="170">
                  <c:v>17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0</c:v>
                </c:pt>
                <c:pt idx="177">
                  <c:v>7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9</c:v>
                </c:pt>
                <c:pt idx="184">
                  <c:v>6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6</c:v>
                </c:pt>
                <c:pt idx="189">
                  <c:v>0</c:v>
                </c:pt>
                <c:pt idx="190">
                  <c:v>12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6</c:v>
                </c:pt>
                <c:pt idx="203">
                  <c:v>8</c:v>
                </c:pt>
                <c:pt idx="204">
                  <c:v>0</c:v>
                </c:pt>
                <c:pt idx="205">
                  <c:v>4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</c:v>
                </c:pt>
                <c:pt idx="210">
                  <c:v>9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5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1</c:v>
                </c:pt>
                <c:pt idx="223">
                  <c:v>13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</c:v>
                </c:pt>
                <c:pt idx="228">
                  <c:v>1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6</c:v>
                </c:pt>
                <c:pt idx="236">
                  <c:v>1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2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</c:v>
                </c:pt>
                <c:pt idx="248">
                  <c:v>3</c:v>
                </c:pt>
                <c:pt idx="249">
                  <c:v>8</c:v>
                </c:pt>
                <c:pt idx="250">
                  <c:v>8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7</c:v>
                </c:pt>
                <c:pt idx="255">
                  <c:v>1</c:v>
                </c:pt>
                <c:pt idx="256">
                  <c:v>3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2</c:v>
                </c:pt>
                <c:pt idx="262">
                  <c:v>1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8</c:v>
                </c:pt>
                <c:pt idx="267">
                  <c:v>0</c:v>
                </c:pt>
                <c:pt idx="268">
                  <c:v>0</c:v>
                </c:pt>
                <c:pt idx="269">
                  <c:v>1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1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</c:v>
                </c:pt>
                <c:pt idx="281">
                  <c:v>1</c:v>
                </c:pt>
                <c:pt idx="282">
                  <c:v>5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1</c:v>
                </c:pt>
                <c:pt idx="287">
                  <c:v>0</c:v>
                </c:pt>
                <c:pt idx="288">
                  <c:v>1</c:v>
                </c:pt>
                <c:pt idx="289">
                  <c:v>1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</c:v>
                </c:pt>
                <c:pt idx="294">
                  <c:v>15</c:v>
                </c:pt>
                <c:pt idx="295">
                  <c:v>9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2</c:v>
                </c:pt>
                <c:pt idx="302">
                  <c:v>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1</c:v>
                </c:pt>
                <c:pt idx="308">
                  <c:v>16</c:v>
                </c:pt>
                <c:pt idx="309">
                  <c:v>13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0</c:v>
                </c:pt>
                <c:pt idx="316">
                  <c:v>3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36</c:v>
                </c:pt>
                <c:pt idx="321">
                  <c:v>0</c:v>
                </c:pt>
                <c:pt idx="322">
                  <c:v>11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24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3</c:v>
                </c:pt>
                <c:pt idx="333">
                  <c:v>0</c:v>
                </c:pt>
                <c:pt idx="334">
                  <c:v>7</c:v>
                </c:pt>
                <c:pt idx="335">
                  <c:v>5</c:v>
                </c:pt>
                <c:pt idx="336">
                  <c:v>0</c:v>
                </c:pt>
                <c:pt idx="337">
                  <c:v>4</c:v>
                </c:pt>
                <c:pt idx="338">
                  <c:v>15</c:v>
                </c:pt>
                <c:pt idx="339">
                  <c:v>1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5</c:v>
                </c:pt>
                <c:pt idx="346">
                  <c:v>0</c:v>
                </c:pt>
                <c:pt idx="347">
                  <c:v>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3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3</c:v>
                </c:pt>
                <c:pt idx="36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62421"/>
        <c:axId val="65769798"/>
      </c:lineChart>
      <c:catAx>
        <c:axId val="7776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798"/>
        <c:crossesAt val="0"/>
        <c:auto val="1"/>
        <c:lblAlgn val="ctr"/>
        <c:lblOffset val="100"/>
        <c:noMultiLvlLbl val="0"/>
      </c:catAx>
      <c:valAx>
        <c:axId val="6576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2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38" activePane="bottomLeft" state="frozen"/>
      <selection pane="topLeft" activeCell="A1" activeCellId="0" sqref="A1"/>
      <selection pane="bottomLeft" activeCell="A364" activeCellId="0" sqref="A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99"/>
    <col collapsed="false" customWidth="true" hidden="false" outlineLevel="0" max="6" min="3" style="0" width="8.56"/>
    <col collapsed="false" customWidth="true" hidden="false" outlineLevel="0" max="7" min="7" style="0" width="8.28"/>
    <col collapsed="false" customWidth="true" hidden="false" outlineLevel="0" max="11" min="8" style="0" width="8.56"/>
    <col collapsed="false" customWidth="true" hidden="false" outlineLevel="0" max="12" min="12" style="0" width="5.99"/>
    <col collapsed="false" customWidth="true" hidden="false" outlineLevel="0" max="13" min="13" style="0" width="13.56"/>
    <col collapsed="false" customWidth="true" hidden="false" outlineLevel="0" max="17" min="17" style="0" width="9.99"/>
    <col collapsed="false" customWidth="true" hidden="false" outlineLevel="0" max="18" min="18" style="0" width="11.28"/>
  </cols>
  <sheetData>
    <row r="1" customFormat="false" ht="7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customFormat="false" ht="12.75" hidden="false" customHeight="false" outlineLevel="0" collapsed="false">
      <c r="A2" s="0" t="n">
        <v>1</v>
      </c>
      <c r="B2" s="0" t="n">
        <v>81118104501</v>
      </c>
      <c r="C2" s="0" t="n">
        <v>0</v>
      </c>
      <c r="D2" s="0" t="n">
        <v>11</v>
      </c>
      <c r="E2" s="0" t="n">
        <v>0</v>
      </c>
      <c r="F2" s="0" t="n">
        <v>0</v>
      </c>
      <c r="G2" s="0" t="n">
        <f aca="false">SUM(C2:F2)</f>
        <v>11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f aca="false">SUM(H2:K2)</f>
        <v>0</v>
      </c>
      <c r="M2" s="0" t="n">
        <v>0</v>
      </c>
      <c r="N2" s="0" t="n">
        <v>6180375</v>
      </c>
      <c r="O2" s="0" t="n">
        <v>0</v>
      </c>
      <c r="P2" s="0" t="n">
        <v>0</v>
      </c>
      <c r="Q2" s="0" t="n">
        <f aca="false">SUM(M2:P2)</f>
        <v>6180375</v>
      </c>
      <c r="R2" s="0" t="n">
        <f aca="false">ROUND(1000000000*G2/Q2,0)</f>
        <v>1780</v>
      </c>
    </row>
    <row r="3" customFormat="false" ht="12.75" hidden="false" customHeight="false" outlineLevel="0" collapsed="false">
      <c r="A3" s="0" t="n">
        <v>2</v>
      </c>
      <c r="B3" s="0" t="n">
        <v>81118104506</v>
      </c>
      <c r="C3" s="0" t="n">
        <v>1309</v>
      </c>
      <c r="D3" s="0" t="n">
        <v>1434</v>
      </c>
      <c r="E3" s="0" t="n">
        <v>1305</v>
      </c>
      <c r="F3" s="0" t="n">
        <v>1219</v>
      </c>
      <c r="G3" s="0" t="n">
        <f aca="false">SUM(C3:F3)</f>
        <v>5267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f aca="false">SUM(H3:K3)</f>
        <v>0</v>
      </c>
      <c r="M3" s="0" t="n">
        <v>49460062</v>
      </c>
      <c r="N3" s="0" t="n">
        <v>19092562</v>
      </c>
      <c r="O3" s="0" t="n">
        <v>27411125</v>
      </c>
      <c r="P3" s="0" t="n">
        <v>40108124</v>
      </c>
      <c r="Q3" s="0" t="n">
        <f aca="false">SUM(M3:P3)</f>
        <v>136071873</v>
      </c>
      <c r="R3" s="0" t="n">
        <f aca="false">ROUND(1000000000*G3/Q3,0)</f>
        <v>38707</v>
      </c>
    </row>
    <row r="4" customFormat="false" ht="12.75" hidden="false" customHeight="false" outlineLevel="0" collapsed="false">
      <c r="A4" s="0" t="n">
        <v>3</v>
      </c>
      <c r="B4" s="0" t="n">
        <v>81118104511</v>
      </c>
      <c r="C4" s="0" t="n">
        <v>288</v>
      </c>
      <c r="D4" s="0" t="n">
        <v>213</v>
      </c>
      <c r="E4" s="0" t="n">
        <v>207</v>
      </c>
      <c r="F4" s="0" t="n">
        <v>369</v>
      </c>
      <c r="G4" s="0" t="n">
        <f aca="false">SUM(C4:F4)</f>
        <v>1077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f aca="false">SUM(H4:K4)</f>
        <v>0</v>
      </c>
      <c r="M4" s="0" t="n">
        <v>3560625</v>
      </c>
      <c r="N4" s="0" t="n">
        <v>1448563</v>
      </c>
      <c r="O4" s="0" t="n">
        <v>1593312</v>
      </c>
      <c r="P4" s="0" t="n">
        <v>3109512</v>
      </c>
      <c r="Q4" s="0" t="n">
        <f aca="false">SUM(M4:P4)</f>
        <v>9712012</v>
      </c>
      <c r="R4" s="0" t="n">
        <f aca="false">ROUND(1000000000*G4/Q4,0)</f>
        <v>110894</v>
      </c>
    </row>
    <row r="5" customFormat="false" ht="12.75" hidden="false" customHeight="false" outlineLevel="0" collapsed="false">
      <c r="A5" s="0" t="n">
        <v>4</v>
      </c>
      <c r="B5" s="0" t="n">
        <v>81118104516</v>
      </c>
      <c r="C5" s="0" t="n">
        <v>1381</v>
      </c>
      <c r="D5" s="0" t="n">
        <v>1325</v>
      </c>
      <c r="E5" s="0" t="n">
        <v>1154</v>
      </c>
      <c r="F5" s="0" t="n">
        <v>997</v>
      </c>
      <c r="G5" s="0" t="n">
        <f aca="false">SUM(C5:F5)</f>
        <v>4857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f aca="false">SUM(H5:K5)</f>
        <v>0</v>
      </c>
      <c r="M5" s="0" t="n">
        <v>13552500</v>
      </c>
      <c r="N5" s="0" t="n">
        <v>7631375</v>
      </c>
      <c r="O5" s="0" t="n">
        <v>6508250</v>
      </c>
      <c r="P5" s="0" t="n">
        <v>7251282</v>
      </c>
      <c r="Q5" s="0" t="n">
        <f aca="false">SUM(M5:P5)</f>
        <v>34943407</v>
      </c>
      <c r="R5" s="0" t="n">
        <f aca="false">ROUND(1000000000*G5/Q5,0)</f>
        <v>138996</v>
      </c>
    </row>
    <row r="6" customFormat="false" ht="12.75" hidden="false" customHeight="false" outlineLevel="0" collapsed="false">
      <c r="A6" s="0" t="n">
        <v>5</v>
      </c>
      <c r="B6" s="0" t="n">
        <v>81118104521</v>
      </c>
      <c r="C6" s="0" t="n">
        <v>21</v>
      </c>
      <c r="D6" s="0" t="n">
        <v>20</v>
      </c>
      <c r="E6" s="0" t="n">
        <v>24</v>
      </c>
      <c r="F6" s="0" t="n">
        <v>20</v>
      </c>
      <c r="G6" s="0" t="n">
        <f aca="false">SUM(C6:F6)</f>
        <v>85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f aca="false">SUM(H6:K6)</f>
        <v>0</v>
      </c>
      <c r="M6" s="0" t="n">
        <v>146750</v>
      </c>
      <c r="N6" s="0" t="n">
        <v>110687</v>
      </c>
      <c r="O6" s="0" t="n">
        <v>136250</v>
      </c>
      <c r="P6" s="0" t="n">
        <v>117312</v>
      </c>
      <c r="Q6" s="0" t="n">
        <f aca="false">SUM(M6:P6)</f>
        <v>510999</v>
      </c>
      <c r="R6" s="0" t="n">
        <f aca="false">ROUND(1000000000*G6/Q6,0)</f>
        <v>166341</v>
      </c>
    </row>
    <row r="7" customFormat="false" ht="12.75" hidden="false" customHeight="false" outlineLevel="0" collapsed="false">
      <c r="A7" s="0" t="n">
        <v>6</v>
      </c>
      <c r="B7" s="0" t="n">
        <v>81118104526</v>
      </c>
      <c r="C7" s="0" t="n">
        <v>23</v>
      </c>
      <c r="D7" s="0" t="n">
        <v>24</v>
      </c>
      <c r="E7" s="0" t="n">
        <v>16</v>
      </c>
      <c r="F7" s="0" t="n">
        <v>21</v>
      </c>
      <c r="G7" s="0" t="n">
        <f aca="false">SUM(C7:F7)</f>
        <v>8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f aca="false">SUM(H7:K7)</f>
        <v>0</v>
      </c>
      <c r="M7" s="0" t="n">
        <v>148750</v>
      </c>
      <c r="N7" s="0" t="n">
        <v>143438</v>
      </c>
      <c r="O7" s="0" t="n">
        <v>81063</v>
      </c>
      <c r="P7" s="0" t="n">
        <v>137138</v>
      </c>
      <c r="Q7" s="0" t="n">
        <f aca="false">SUM(M7:P7)</f>
        <v>510389</v>
      </c>
      <c r="R7" s="0" t="n">
        <f aca="false">ROUND(1000000000*G7/Q7,0)</f>
        <v>164580</v>
      </c>
    </row>
    <row r="8" customFormat="false" ht="12.75" hidden="false" customHeight="false" outlineLevel="0" collapsed="false">
      <c r="A8" s="0" t="n">
        <v>7</v>
      </c>
      <c r="B8" s="0" t="n">
        <v>81118104531</v>
      </c>
      <c r="C8" s="0" t="n">
        <v>43</v>
      </c>
      <c r="D8" s="0" t="n">
        <v>39</v>
      </c>
      <c r="E8" s="0" t="n">
        <v>41</v>
      </c>
      <c r="F8" s="0" t="n">
        <v>38</v>
      </c>
      <c r="G8" s="0" t="n">
        <f aca="false">SUM(C8:F8)</f>
        <v>16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f aca="false">SUM(H8:K8)</f>
        <v>0</v>
      </c>
      <c r="M8" s="0" t="n">
        <v>262500</v>
      </c>
      <c r="N8" s="0" t="n">
        <v>202125</v>
      </c>
      <c r="O8" s="0" t="n">
        <v>188562</v>
      </c>
      <c r="P8" s="0" t="n">
        <v>193622</v>
      </c>
      <c r="Q8" s="0" t="n">
        <f aca="false">SUM(M8:P8)</f>
        <v>846809</v>
      </c>
      <c r="R8" s="0" t="n">
        <f aca="false">ROUND(1000000000*G8/Q8,0)</f>
        <v>190126</v>
      </c>
    </row>
    <row r="9" customFormat="false" ht="12.75" hidden="false" customHeight="false" outlineLevel="0" collapsed="false">
      <c r="A9" s="0" t="n">
        <v>8</v>
      </c>
      <c r="B9" s="0" t="n">
        <v>81118104536</v>
      </c>
      <c r="C9" s="0" t="n">
        <v>14</v>
      </c>
      <c r="D9" s="0" t="n">
        <v>17</v>
      </c>
      <c r="E9" s="0" t="n">
        <v>21</v>
      </c>
      <c r="F9" s="0" t="n">
        <v>24</v>
      </c>
      <c r="G9" s="0" t="n">
        <f aca="false">SUM(C9:F9)</f>
        <v>7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f aca="false">SUM(H9:K9)</f>
        <v>0</v>
      </c>
      <c r="M9" s="0" t="n">
        <v>88563</v>
      </c>
      <c r="N9" s="0" t="n">
        <v>81375</v>
      </c>
      <c r="O9" s="0" t="n">
        <v>109875</v>
      </c>
      <c r="P9" s="0" t="n">
        <v>113700</v>
      </c>
      <c r="Q9" s="0" t="n">
        <f aca="false">SUM(M9:P9)</f>
        <v>393513</v>
      </c>
      <c r="R9" s="0" t="n">
        <f aca="false">ROUND(1000000000*G9/Q9,0)</f>
        <v>193132</v>
      </c>
    </row>
    <row r="10" customFormat="false" ht="12.75" hidden="false" customHeight="false" outlineLevel="0" collapsed="false">
      <c r="A10" s="0" t="n">
        <v>9</v>
      </c>
      <c r="B10" s="0" t="n">
        <v>8111810454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f aca="false">SUM(C10:F10)</f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f aca="false">SUM(H10:K10)</f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f aca="false">SUM(M10:P10)</f>
        <v>0</v>
      </c>
      <c r="R10" s="0" t="n">
        <v>0</v>
      </c>
    </row>
    <row r="11" customFormat="false" ht="12.75" hidden="false" customHeight="false" outlineLevel="0" collapsed="false">
      <c r="A11" s="0" t="n">
        <v>10</v>
      </c>
      <c r="B11" s="0" t="n">
        <v>81118104546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f aca="false">SUM(C11:F11)</f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f aca="false">SUM(H11:K11)</f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f aca="false">SUM(M11:P11)</f>
        <v>0</v>
      </c>
      <c r="R11" s="0" t="n">
        <v>0</v>
      </c>
    </row>
    <row r="12" customFormat="false" ht="12.75" hidden="false" customHeight="false" outlineLevel="0" collapsed="false">
      <c r="A12" s="0" t="n">
        <v>11</v>
      </c>
      <c r="B12" s="0" t="n">
        <v>8111810455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f aca="false">SUM(C12:F12)</f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f aca="false">SUM(H12:K12)</f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f aca="false">SUM(M12:P12)</f>
        <v>0</v>
      </c>
      <c r="R12" s="0" t="n">
        <v>0</v>
      </c>
    </row>
    <row r="13" customFormat="false" ht="12.75" hidden="false" customHeight="false" outlineLevel="0" collapsed="false">
      <c r="A13" s="0" t="n">
        <v>12</v>
      </c>
      <c r="B13" s="0" t="n">
        <v>81118104556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f aca="false">SUM(C13:F13)</f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f aca="false">SUM(H13:K13)</f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f aca="false">SUM(M13:P13)</f>
        <v>0</v>
      </c>
      <c r="R13" s="0" t="n">
        <v>0</v>
      </c>
    </row>
    <row r="14" customFormat="false" ht="12.75" hidden="false" customHeight="false" outlineLevel="0" collapsed="false">
      <c r="A14" s="0" t="n">
        <v>13</v>
      </c>
      <c r="B14" s="0" t="n">
        <v>81118104601</v>
      </c>
      <c r="C14" s="0" t="n">
        <v>22</v>
      </c>
      <c r="D14" s="0" t="n">
        <v>19</v>
      </c>
      <c r="E14" s="0" t="n">
        <v>15</v>
      </c>
      <c r="F14" s="0" t="n">
        <v>20</v>
      </c>
      <c r="G14" s="0" t="n">
        <f aca="false">SUM(C14:F14)</f>
        <v>76</v>
      </c>
      <c r="H14" s="0" t="n">
        <v>0</v>
      </c>
      <c r="I14" s="0" t="n">
        <v>0</v>
      </c>
      <c r="J14" s="0" t="n">
        <v>0</v>
      </c>
      <c r="K14" s="0" t="n">
        <v>2</v>
      </c>
      <c r="L14" s="0" t="n">
        <f aca="false">SUM(H14:K14)</f>
        <v>2</v>
      </c>
      <c r="M14" s="0" t="n">
        <v>146625</v>
      </c>
      <c r="N14" s="0" t="n">
        <v>86125</v>
      </c>
      <c r="O14" s="0" t="n">
        <v>93125</v>
      </c>
      <c r="P14" s="0" t="n">
        <v>121807</v>
      </c>
      <c r="Q14" s="0" t="n">
        <f aca="false">SUM(M14:P14)</f>
        <v>447682</v>
      </c>
      <c r="R14" s="0" t="n">
        <f aca="false">ROUND(1000000000*G14/Q14,0)</f>
        <v>169763</v>
      </c>
    </row>
    <row r="15" customFormat="false" ht="12.75" hidden="false" customHeight="false" outlineLevel="0" collapsed="false">
      <c r="A15" s="0" t="n">
        <v>14</v>
      </c>
      <c r="B15" s="0" t="n">
        <v>81118104606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f aca="false">SUM(C15:F15)</f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f aca="false">SUM(H15:K15)</f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f aca="false">SUM(M15:P15)</f>
        <v>0</v>
      </c>
      <c r="R15" s="0" t="n">
        <v>0</v>
      </c>
    </row>
    <row r="16" customFormat="false" ht="12.75" hidden="false" customHeight="false" outlineLevel="0" collapsed="false">
      <c r="A16" s="0" t="n">
        <v>15</v>
      </c>
      <c r="B16" s="0" t="n">
        <v>8111810461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f aca="false">SUM(C16:F16)</f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f aca="false">SUM(H16:K16)</f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f aca="false">SUM(M16:P16)</f>
        <v>0</v>
      </c>
      <c r="R16" s="0" t="n">
        <v>0</v>
      </c>
    </row>
    <row r="17" customFormat="false" ht="12.75" hidden="false" customHeight="false" outlineLevel="0" collapsed="false">
      <c r="A17" s="0" t="n">
        <v>16</v>
      </c>
      <c r="B17" s="0" t="n">
        <v>81118104616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f aca="false">SUM(C17:F17)</f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f aca="false">SUM(H17:K17)</f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f aca="false">SUM(M17:P17)</f>
        <v>0</v>
      </c>
      <c r="R17" s="0" t="n">
        <v>0</v>
      </c>
    </row>
    <row r="18" customFormat="false" ht="12.75" hidden="false" customHeight="false" outlineLevel="0" collapsed="false">
      <c r="A18" s="0" t="n">
        <v>17</v>
      </c>
      <c r="B18" s="0" t="n">
        <v>81118104621</v>
      </c>
      <c r="C18" s="0" t="n">
        <v>700</v>
      </c>
      <c r="D18" s="0" t="n">
        <v>599</v>
      </c>
      <c r="E18" s="0" t="n">
        <v>596</v>
      </c>
      <c r="F18" s="0" t="n">
        <v>651</v>
      </c>
      <c r="G18" s="0" t="n">
        <f aca="false">SUM(C18:F18)</f>
        <v>2546</v>
      </c>
      <c r="H18" s="0" t="n">
        <v>2</v>
      </c>
      <c r="I18" s="0" t="n">
        <v>3</v>
      </c>
      <c r="J18" s="0" t="n">
        <v>5</v>
      </c>
      <c r="K18" s="0" t="n">
        <v>1</v>
      </c>
      <c r="L18" s="0" t="n">
        <f aca="false">SUM(H18:K18)</f>
        <v>11</v>
      </c>
      <c r="M18" s="0" t="n">
        <v>5051687</v>
      </c>
      <c r="N18" s="0" t="n">
        <v>2413812</v>
      </c>
      <c r="O18" s="0" t="n">
        <v>2590250</v>
      </c>
      <c r="P18" s="0" t="n">
        <v>4800924</v>
      </c>
      <c r="Q18" s="0" t="n">
        <f aca="false">SUM(M18:P18)</f>
        <v>14856673</v>
      </c>
      <c r="R18" s="0" t="n">
        <f aca="false">ROUND(1000000000*G18/Q18,0)</f>
        <v>171371</v>
      </c>
    </row>
    <row r="19" customFormat="false" ht="12.75" hidden="false" customHeight="false" outlineLevel="0" collapsed="false">
      <c r="A19" s="0" t="n">
        <v>18</v>
      </c>
      <c r="B19" s="0" t="n">
        <v>81118104626</v>
      </c>
      <c r="C19" s="0" t="n">
        <v>254</v>
      </c>
      <c r="D19" s="0" t="n">
        <v>205</v>
      </c>
      <c r="E19" s="0" t="n">
        <v>249</v>
      </c>
      <c r="F19" s="0" t="n">
        <v>202</v>
      </c>
      <c r="G19" s="0" t="n">
        <f aca="false">SUM(C19:F19)</f>
        <v>91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f aca="false">SUM(H19:K19)</f>
        <v>0</v>
      </c>
      <c r="M19" s="0" t="n">
        <v>1875813</v>
      </c>
      <c r="N19" s="0" t="n">
        <v>825125</v>
      </c>
      <c r="O19" s="0" t="n">
        <v>919500</v>
      </c>
      <c r="P19" s="0" t="n">
        <v>1320418</v>
      </c>
      <c r="Q19" s="0" t="n">
        <f aca="false">SUM(M19:P19)</f>
        <v>4940856</v>
      </c>
      <c r="R19" s="0" t="n">
        <f aca="false">ROUND(1000000000*G19/Q19,0)</f>
        <v>184179</v>
      </c>
    </row>
    <row r="20" customFormat="false" ht="12.75" hidden="false" customHeight="false" outlineLevel="0" collapsed="false">
      <c r="A20" s="0" t="n">
        <v>19</v>
      </c>
      <c r="B20" s="0" t="n">
        <v>81118104631</v>
      </c>
      <c r="C20" s="0" t="n">
        <v>84</v>
      </c>
      <c r="D20" s="0" t="n">
        <v>75</v>
      </c>
      <c r="E20" s="0" t="n">
        <v>86</v>
      </c>
      <c r="F20" s="0" t="n">
        <v>82</v>
      </c>
      <c r="G20" s="0" t="n">
        <f aca="false">SUM(C20:F20)</f>
        <v>327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f aca="false">SUM(H20:K20)</f>
        <v>0</v>
      </c>
      <c r="M20" s="0" t="n">
        <v>588125</v>
      </c>
      <c r="N20" s="0" t="n">
        <v>328938</v>
      </c>
      <c r="O20" s="0" t="n">
        <v>344250</v>
      </c>
      <c r="P20" s="0" t="n">
        <v>415514</v>
      </c>
      <c r="Q20" s="0" t="n">
        <f aca="false">SUM(M20:P20)</f>
        <v>1676827</v>
      </c>
      <c r="R20" s="0" t="n">
        <f aca="false">ROUND(1000000000*G20/Q20,0)</f>
        <v>195011</v>
      </c>
    </row>
    <row r="21" customFormat="false" ht="12.75" hidden="false" customHeight="false" outlineLevel="0" collapsed="false">
      <c r="A21" s="0" t="n">
        <v>20</v>
      </c>
      <c r="B21" s="0" t="n">
        <v>81118104636</v>
      </c>
      <c r="C21" s="0" t="n">
        <v>9</v>
      </c>
      <c r="D21" s="0" t="n">
        <v>14</v>
      </c>
      <c r="E21" s="0" t="n">
        <v>12</v>
      </c>
      <c r="F21" s="0" t="n">
        <v>12</v>
      </c>
      <c r="G21" s="0" t="n">
        <f aca="false">SUM(C21:F21)</f>
        <v>4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f aca="false">SUM(H21:K21)</f>
        <v>0</v>
      </c>
      <c r="M21" s="0" t="n">
        <v>74875</v>
      </c>
      <c r="N21" s="0" t="n">
        <v>85375</v>
      </c>
      <c r="O21" s="0" t="n">
        <v>50063</v>
      </c>
      <c r="P21" s="0" t="n">
        <v>77269</v>
      </c>
      <c r="Q21" s="0" t="n">
        <f aca="false">SUM(M21:P21)</f>
        <v>287582</v>
      </c>
      <c r="R21" s="0" t="n">
        <f aca="false">ROUND(1000000000*G21/Q21,0)</f>
        <v>163432</v>
      </c>
    </row>
    <row r="22" customFormat="false" ht="12.75" hidden="false" customHeight="false" outlineLevel="0" collapsed="false">
      <c r="A22" s="0" t="n">
        <v>21</v>
      </c>
      <c r="B22" s="0" t="n">
        <v>8111810464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f aca="false">SUM(C22:F22)</f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f aca="false">SUM(H22:K22)</f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f aca="false">SUM(M22:P22)</f>
        <v>0</v>
      </c>
      <c r="R22" s="0" t="n">
        <v>0</v>
      </c>
    </row>
    <row r="23" customFormat="false" ht="12.75" hidden="false" customHeight="false" outlineLevel="0" collapsed="false">
      <c r="A23" s="0" t="n">
        <v>22</v>
      </c>
      <c r="B23" s="0" t="n">
        <v>81118104646</v>
      </c>
      <c r="C23" s="0" t="n">
        <v>13</v>
      </c>
      <c r="D23" s="0" t="n">
        <v>12</v>
      </c>
      <c r="E23" s="0" t="n">
        <v>11</v>
      </c>
      <c r="F23" s="0" t="n">
        <v>10</v>
      </c>
      <c r="G23" s="0" t="n">
        <f aca="false">SUM(C23:F23)</f>
        <v>46</v>
      </c>
      <c r="H23" s="0" t="n">
        <v>1</v>
      </c>
      <c r="I23" s="0" t="n">
        <v>1</v>
      </c>
      <c r="J23" s="0" t="n">
        <v>1</v>
      </c>
      <c r="K23" s="0" t="n">
        <v>0</v>
      </c>
      <c r="L23" s="0" t="n">
        <f aca="false">SUM(H23:K23)</f>
        <v>3</v>
      </c>
      <c r="M23" s="0" t="n">
        <v>97187</v>
      </c>
      <c r="N23" s="0" t="n">
        <v>75750</v>
      </c>
      <c r="O23" s="0" t="n">
        <v>53750</v>
      </c>
      <c r="P23" s="0" t="n">
        <v>67123</v>
      </c>
      <c r="Q23" s="0" t="n">
        <f aca="false">SUM(M23:P23)</f>
        <v>293810</v>
      </c>
      <c r="R23" s="0" t="n">
        <f aca="false">ROUND(1000000000*G23/Q23,0)</f>
        <v>156564</v>
      </c>
    </row>
    <row r="24" customFormat="false" ht="12.75" hidden="false" customHeight="false" outlineLevel="0" collapsed="false">
      <c r="A24" s="0" t="n">
        <v>23</v>
      </c>
      <c r="B24" s="0" t="n">
        <v>81118104651</v>
      </c>
      <c r="C24" s="0" t="n">
        <v>23</v>
      </c>
      <c r="D24" s="0" t="n">
        <v>21</v>
      </c>
      <c r="E24" s="0" t="n">
        <v>19</v>
      </c>
      <c r="F24" s="0" t="n">
        <v>19</v>
      </c>
      <c r="G24" s="0" t="n">
        <f aca="false">SUM(C24:F24)</f>
        <v>82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f aca="false">SUM(H24:K24)</f>
        <v>1</v>
      </c>
      <c r="M24" s="0" t="n">
        <v>149688</v>
      </c>
      <c r="N24" s="0" t="n">
        <v>116875</v>
      </c>
      <c r="O24" s="0" t="n">
        <v>95375</v>
      </c>
      <c r="P24" s="0" t="n">
        <v>115103</v>
      </c>
      <c r="Q24" s="0" t="n">
        <f aca="false">SUM(M24:P24)</f>
        <v>477041</v>
      </c>
      <c r="R24" s="0" t="n">
        <f aca="false">ROUND(1000000000*G24/Q24,0)</f>
        <v>171893</v>
      </c>
    </row>
    <row r="25" customFormat="false" ht="12.75" hidden="false" customHeight="false" outlineLevel="0" collapsed="false">
      <c r="A25" s="0" t="n">
        <v>24</v>
      </c>
      <c r="B25" s="0" t="n">
        <v>81118104656</v>
      </c>
      <c r="C25" s="0" t="n">
        <v>1315</v>
      </c>
      <c r="D25" s="0" t="n">
        <v>993</v>
      </c>
      <c r="E25" s="0" t="n">
        <v>1078</v>
      </c>
      <c r="F25" s="0" t="n">
        <v>1289</v>
      </c>
      <c r="G25" s="0" t="n">
        <f aca="false">SUM(C25:F25)</f>
        <v>4675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f aca="false">SUM(H25:K25)</f>
        <v>0</v>
      </c>
      <c r="M25" s="0" t="n">
        <v>8803125</v>
      </c>
      <c r="N25" s="0" t="n">
        <v>3596812</v>
      </c>
      <c r="O25" s="0" t="n">
        <v>3863750</v>
      </c>
      <c r="P25" s="0" t="n">
        <v>6312917</v>
      </c>
      <c r="Q25" s="0" t="n">
        <f aca="false">SUM(M25:P25)</f>
        <v>22576604</v>
      </c>
      <c r="R25" s="0" t="n">
        <f aca="false">ROUND(1000000000*G25/Q25,0)</f>
        <v>207073</v>
      </c>
    </row>
    <row r="26" customFormat="false" ht="12.75" hidden="false" customHeight="false" outlineLevel="0" collapsed="false">
      <c r="A26" s="0" t="n">
        <v>25</v>
      </c>
      <c r="B26" s="0" t="n">
        <v>81118104701</v>
      </c>
      <c r="C26" s="0" t="n">
        <v>765</v>
      </c>
      <c r="D26" s="0" t="n">
        <v>818</v>
      </c>
      <c r="E26" s="0" t="n">
        <v>674</v>
      </c>
      <c r="F26" s="0" t="n">
        <v>457</v>
      </c>
      <c r="G26" s="0" t="n">
        <f aca="false">SUM(C26:F26)</f>
        <v>271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f aca="false">SUM(H26:K26)</f>
        <v>0</v>
      </c>
      <c r="M26" s="0" t="n">
        <v>4904875</v>
      </c>
      <c r="N26" s="0" t="n">
        <v>3333938</v>
      </c>
      <c r="O26" s="0" t="n">
        <v>2392937</v>
      </c>
      <c r="P26" s="0" t="n">
        <v>1977638</v>
      </c>
      <c r="Q26" s="0" t="n">
        <f aca="false">SUM(M26:P26)</f>
        <v>12609388</v>
      </c>
      <c r="R26" s="0" t="n">
        <f aca="false">ROUND(1000000000*G26/Q26,0)</f>
        <v>215236</v>
      </c>
    </row>
    <row r="27" customFormat="false" ht="12.75" hidden="false" customHeight="false" outlineLevel="0" collapsed="false">
      <c r="A27" s="0" t="n">
        <v>26</v>
      </c>
      <c r="B27" s="0" t="n">
        <v>81118104706</v>
      </c>
      <c r="C27" s="0" t="n">
        <v>4</v>
      </c>
      <c r="D27" s="0" t="n">
        <v>4</v>
      </c>
      <c r="E27" s="0" t="n">
        <v>3</v>
      </c>
      <c r="F27" s="0" t="n">
        <v>1</v>
      </c>
      <c r="G27" s="0" t="n">
        <f aca="false">SUM(C27:F27)</f>
        <v>1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f aca="false">SUM(H27:K27)</f>
        <v>0</v>
      </c>
      <c r="M27" s="0" t="n">
        <v>39125</v>
      </c>
      <c r="N27" s="0" t="n">
        <v>33312</v>
      </c>
      <c r="O27" s="0" t="n">
        <v>19688</v>
      </c>
      <c r="P27" s="0" t="n">
        <v>6744</v>
      </c>
      <c r="Q27" s="0" t="n">
        <f aca="false">SUM(M27:P27)</f>
        <v>98869</v>
      </c>
      <c r="R27" s="0" t="n">
        <f aca="false">ROUND(1000000000*G27/Q27,0)</f>
        <v>121373</v>
      </c>
    </row>
    <row r="28" customFormat="false" ht="12.75" hidden="false" customHeight="false" outlineLevel="0" collapsed="false">
      <c r="A28" s="0" t="n">
        <v>27</v>
      </c>
      <c r="B28" s="0" t="n">
        <v>81118104711</v>
      </c>
      <c r="C28" s="0" t="n">
        <v>29</v>
      </c>
      <c r="D28" s="0" t="n">
        <v>24</v>
      </c>
      <c r="E28" s="0" t="n">
        <v>28</v>
      </c>
      <c r="F28" s="0" t="n">
        <v>23</v>
      </c>
      <c r="G28" s="0" t="n">
        <f aca="false">SUM(C28:F28)</f>
        <v>104</v>
      </c>
      <c r="H28" s="0" t="n">
        <v>2</v>
      </c>
      <c r="I28" s="0" t="n">
        <v>1</v>
      </c>
      <c r="J28" s="0" t="n">
        <v>5</v>
      </c>
      <c r="K28" s="0" t="n">
        <v>1</v>
      </c>
      <c r="L28" s="0" t="n">
        <f aca="false">SUM(H28:K28)</f>
        <v>9</v>
      </c>
      <c r="M28" s="0" t="n">
        <v>197812</v>
      </c>
      <c r="N28" s="0" t="n">
        <v>112688</v>
      </c>
      <c r="O28" s="0" t="n">
        <v>118937</v>
      </c>
      <c r="P28" s="0" t="n">
        <v>109462</v>
      </c>
      <c r="Q28" s="0" t="n">
        <f aca="false">SUM(M28:P28)</f>
        <v>538899</v>
      </c>
      <c r="R28" s="0" t="n">
        <f aca="false">ROUND(1000000000*G28/Q28,0)</f>
        <v>192986</v>
      </c>
    </row>
    <row r="29" customFormat="false" ht="12.75" hidden="false" customHeight="false" outlineLevel="0" collapsed="false">
      <c r="A29" s="0" t="n">
        <v>28</v>
      </c>
      <c r="B29" s="0" t="n">
        <v>8111810471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f aca="false">SUM(C29:F29)</f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f aca="false">SUM(H29:K29)</f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f aca="false">SUM(M29:P29)</f>
        <v>0</v>
      </c>
      <c r="R29" s="0" t="n">
        <v>0</v>
      </c>
    </row>
    <row r="30" customFormat="false" ht="12.75" hidden="false" customHeight="false" outlineLevel="0" collapsed="false">
      <c r="A30" s="0" t="n">
        <v>29</v>
      </c>
      <c r="B30" s="0" t="n">
        <v>81118104721</v>
      </c>
      <c r="C30" s="0" t="n">
        <v>8</v>
      </c>
      <c r="D30" s="0" t="n">
        <v>2</v>
      </c>
      <c r="E30" s="0" t="n">
        <v>5</v>
      </c>
      <c r="F30" s="0" t="n">
        <v>0</v>
      </c>
      <c r="G30" s="0" t="n">
        <f aca="false">SUM(C30:F30)</f>
        <v>15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f aca="false">SUM(H30:K30)</f>
        <v>1</v>
      </c>
      <c r="M30" s="0" t="n">
        <v>61938</v>
      </c>
      <c r="N30" s="0" t="n">
        <v>14500</v>
      </c>
      <c r="O30" s="0" t="n">
        <v>29313</v>
      </c>
      <c r="P30" s="0" t="n">
        <v>0</v>
      </c>
      <c r="Q30" s="0" t="n">
        <f aca="false">SUM(M30:P30)</f>
        <v>105751</v>
      </c>
      <c r="R30" s="0" t="n">
        <f aca="false">ROUND(1000000000*G30/Q30,0)</f>
        <v>141843</v>
      </c>
    </row>
    <row r="31" customFormat="false" ht="12.75" hidden="false" customHeight="false" outlineLevel="0" collapsed="false">
      <c r="A31" s="0" t="n">
        <v>30</v>
      </c>
      <c r="B31" s="0" t="n">
        <v>81118104726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f aca="false">SUM(C31:F31)</f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f aca="false">SUM(H31:K31)</f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f aca="false">SUM(M31:P31)</f>
        <v>0</v>
      </c>
      <c r="R31" s="0" t="n">
        <v>0</v>
      </c>
    </row>
    <row r="32" customFormat="false" ht="12.75" hidden="false" customHeight="false" outlineLevel="0" collapsed="false">
      <c r="A32" s="0" t="n">
        <v>31</v>
      </c>
      <c r="B32" s="0" t="n">
        <v>8111810473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f aca="false">SUM(C32:F32)</f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f aca="false">SUM(H32:K32)</f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f aca="false">SUM(M32:P32)</f>
        <v>0</v>
      </c>
      <c r="R32" s="0" t="n">
        <v>0</v>
      </c>
    </row>
    <row r="33" customFormat="false" ht="12.75" hidden="false" customHeight="false" outlineLevel="0" collapsed="false">
      <c r="A33" s="0" t="n">
        <v>32</v>
      </c>
      <c r="B33" s="0" t="n">
        <v>8111810473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f aca="false">SUM(C33:F33)</f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f aca="false">SUM(H33:K33)</f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f aca="false">SUM(M33:P33)</f>
        <v>0</v>
      </c>
      <c r="R33" s="0" t="n">
        <v>0</v>
      </c>
    </row>
    <row r="34" customFormat="false" ht="12.75" hidden="false" customHeight="false" outlineLevel="0" collapsed="false">
      <c r="A34" s="0" t="n">
        <v>33</v>
      </c>
      <c r="B34" s="0" t="n">
        <v>8111810474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f aca="false">SUM(C34:F34)</f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f aca="false">SUM(H34:K34)</f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f aca="false">SUM(M34:P34)</f>
        <v>0</v>
      </c>
      <c r="R34" s="0" t="n">
        <v>0</v>
      </c>
    </row>
    <row r="35" customFormat="false" ht="12.75" hidden="false" customHeight="false" outlineLevel="0" collapsed="false">
      <c r="A35" s="0" t="n">
        <v>34</v>
      </c>
      <c r="B35" s="0" t="n">
        <v>81118104746</v>
      </c>
      <c r="C35" s="0" t="n">
        <v>30</v>
      </c>
      <c r="D35" s="0" t="n">
        <v>36</v>
      </c>
      <c r="E35" s="0" t="n">
        <v>36</v>
      </c>
      <c r="F35" s="0" t="n">
        <v>32</v>
      </c>
      <c r="G35" s="0" t="n">
        <f aca="false">SUM(C35:F35)</f>
        <v>134</v>
      </c>
      <c r="H35" s="0" t="n">
        <v>8</v>
      </c>
      <c r="I35" s="0" t="n">
        <v>14</v>
      </c>
      <c r="J35" s="0" t="n">
        <v>11</v>
      </c>
      <c r="K35" s="0" t="n">
        <v>16</v>
      </c>
      <c r="L35" s="0" t="n">
        <f aca="false">SUM(H35:K35)</f>
        <v>49</v>
      </c>
      <c r="M35" s="0" t="n">
        <v>232625</v>
      </c>
      <c r="N35" s="0" t="n">
        <v>145625</v>
      </c>
      <c r="O35" s="0" t="n">
        <v>131062</v>
      </c>
      <c r="P35" s="0" t="n">
        <v>146789</v>
      </c>
      <c r="Q35" s="0" t="n">
        <f aca="false">SUM(M35:P35)</f>
        <v>656101</v>
      </c>
      <c r="R35" s="0" t="n">
        <f aca="false">ROUND(1000000000*G35/Q35,0)</f>
        <v>204237</v>
      </c>
    </row>
    <row r="36" customFormat="false" ht="12.75" hidden="false" customHeight="false" outlineLevel="0" collapsed="false">
      <c r="A36" s="0" t="n">
        <v>35</v>
      </c>
      <c r="B36" s="0" t="n">
        <v>81118104751</v>
      </c>
      <c r="C36" s="0" t="n">
        <v>306</v>
      </c>
      <c r="D36" s="0" t="n">
        <v>218</v>
      </c>
      <c r="E36" s="0" t="n">
        <v>205</v>
      </c>
      <c r="F36" s="0" t="n">
        <v>500</v>
      </c>
      <c r="G36" s="0" t="n">
        <f aca="false">SUM(C36:F36)</f>
        <v>1229</v>
      </c>
      <c r="H36" s="0" t="n">
        <v>3</v>
      </c>
      <c r="I36" s="0" t="n">
        <v>0</v>
      </c>
      <c r="J36" s="0" t="n">
        <v>1</v>
      </c>
      <c r="K36" s="0" t="n">
        <v>0</v>
      </c>
      <c r="L36" s="0" t="n">
        <f aca="false">SUM(H36:K36)</f>
        <v>4</v>
      </c>
      <c r="M36" s="0" t="n">
        <v>2001125</v>
      </c>
      <c r="N36" s="0" t="n">
        <v>733875</v>
      </c>
      <c r="O36" s="0" t="n">
        <v>606313</v>
      </c>
      <c r="P36" s="0" t="n">
        <v>2088107</v>
      </c>
      <c r="Q36" s="0" t="n">
        <f aca="false">SUM(M36:P36)</f>
        <v>5429420</v>
      </c>
      <c r="R36" s="0" t="n">
        <f aca="false">ROUND(1000000000*G36/Q36,0)</f>
        <v>226359</v>
      </c>
    </row>
    <row r="37" customFormat="false" ht="12.75" hidden="false" customHeight="false" outlineLevel="0" collapsed="false">
      <c r="A37" s="0" t="n">
        <v>36</v>
      </c>
      <c r="B37" s="0" t="n">
        <v>81118104756</v>
      </c>
      <c r="C37" s="0" t="n">
        <v>668</v>
      </c>
      <c r="D37" s="0" t="n">
        <v>690</v>
      </c>
      <c r="E37" s="0" t="n">
        <v>564</v>
      </c>
      <c r="F37" s="0" t="n">
        <v>356</v>
      </c>
      <c r="G37" s="0" t="n">
        <f aca="false">SUM(C37:F37)</f>
        <v>2278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f aca="false">SUM(H37:K37)</f>
        <v>0</v>
      </c>
      <c r="M37" s="0" t="n">
        <v>4654437</v>
      </c>
      <c r="N37" s="0" t="n">
        <v>2588187</v>
      </c>
      <c r="O37" s="0" t="n">
        <v>1750812</v>
      </c>
      <c r="P37" s="0" t="n">
        <v>1530854</v>
      </c>
      <c r="Q37" s="0" t="n">
        <f aca="false">SUM(M37:P37)</f>
        <v>10524290</v>
      </c>
      <c r="R37" s="0" t="n">
        <f aca="false">ROUND(1000000000*G37/Q37,0)</f>
        <v>216452</v>
      </c>
    </row>
    <row r="38" customFormat="false" ht="12.75" hidden="false" customHeight="false" outlineLevel="0" collapsed="false">
      <c r="A38" s="0" t="n">
        <v>37</v>
      </c>
      <c r="B38" s="0" t="n">
        <v>81118104801</v>
      </c>
      <c r="C38" s="0" t="n">
        <v>113</v>
      </c>
      <c r="D38" s="0" t="n">
        <v>118</v>
      </c>
      <c r="E38" s="0" t="n">
        <v>95</v>
      </c>
      <c r="F38" s="0" t="n">
        <v>105</v>
      </c>
      <c r="G38" s="0" t="n">
        <f aca="false">SUM(C38:F38)</f>
        <v>43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f aca="false">SUM(H38:K38)</f>
        <v>0</v>
      </c>
      <c r="M38" s="0" t="n">
        <v>1192000</v>
      </c>
      <c r="N38" s="0" t="n">
        <v>608125</v>
      </c>
      <c r="O38" s="0" t="n">
        <v>395125</v>
      </c>
      <c r="P38" s="0" t="n">
        <v>553382</v>
      </c>
      <c r="Q38" s="0" t="n">
        <f aca="false">SUM(M38:P38)</f>
        <v>2748632</v>
      </c>
      <c r="R38" s="0" t="n">
        <f aca="false">ROUND(1000000000*G38/Q38,0)</f>
        <v>156805</v>
      </c>
    </row>
    <row r="39" customFormat="false" ht="12.75" hidden="false" customHeight="false" outlineLevel="0" collapsed="false">
      <c r="A39" s="0" t="n">
        <v>38</v>
      </c>
      <c r="B39" s="0" t="n">
        <v>81118104806</v>
      </c>
      <c r="C39" s="0" t="n">
        <v>32</v>
      </c>
      <c r="D39" s="0" t="n">
        <v>28</v>
      </c>
      <c r="E39" s="0" t="n">
        <v>22</v>
      </c>
      <c r="F39" s="0" t="n">
        <v>20</v>
      </c>
      <c r="G39" s="0" t="n">
        <f aca="false">SUM(C39:F39)</f>
        <v>102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f aca="false">SUM(H39:K39)</f>
        <v>0</v>
      </c>
      <c r="M39" s="0" t="n">
        <v>227313</v>
      </c>
      <c r="N39" s="0" t="n">
        <v>125188</v>
      </c>
      <c r="O39" s="0" t="n">
        <v>83313</v>
      </c>
      <c r="P39" s="0" t="n">
        <v>141346</v>
      </c>
      <c r="Q39" s="0" t="n">
        <f aca="false">SUM(M39:P39)</f>
        <v>577160</v>
      </c>
      <c r="R39" s="0" t="n">
        <f aca="false">ROUND(1000000000*G39/Q39,0)</f>
        <v>176727</v>
      </c>
    </row>
    <row r="40" customFormat="false" ht="12.75" hidden="false" customHeight="false" outlineLevel="0" collapsed="false">
      <c r="A40" s="0" t="n">
        <v>39</v>
      </c>
      <c r="B40" s="0" t="n">
        <v>81118104811</v>
      </c>
      <c r="C40" s="0" t="n">
        <v>3</v>
      </c>
      <c r="D40" s="0" t="n">
        <v>2</v>
      </c>
      <c r="E40" s="0" t="n">
        <v>3</v>
      </c>
      <c r="F40" s="0" t="n">
        <v>1</v>
      </c>
      <c r="G40" s="0" t="n">
        <f aca="false">SUM(C40:F40)</f>
        <v>9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f aca="false">SUM(H40:K40)</f>
        <v>0</v>
      </c>
      <c r="M40" s="0" t="n">
        <v>24375</v>
      </c>
      <c r="N40" s="0" t="n">
        <v>9687</v>
      </c>
      <c r="O40" s="0" t="n">
        <v>15187</v>
      </c>
      <c r="P40" s="0" t="n">
        <v>7502</v>
      </c>
      <c r="Q40" s="0" t="n">
        <f aca="false">SUM(M40:P40)</f>
        <v>56751</v>
      </c>
      <c r="R40" s="0" t="n">
        <f aca="false">ROUND(1000000000*G40/Q40,0)</f>
        <v>158588</v>
      </c>
    </row>
    <row r="41" customFormat="false" ht="12.75" hidden="false" customHeight="false" outlineLevel="0" collapsed="false">
      <c r="A41" s="0" t="n">
        <v>40</v>
      </c>
      <c r="B41" s="0" t="n">
        <v>81118104816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f aca="false">SUM(C41:F41)</f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f aca="false">SUM(H41:K41)</f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f aca="false">SUM(M41:P41)</f>
        <v>0</v>
      </c>
      <c r="R41" s="0" t="n">
        <v>0</v>
      </c>
    </row>
    <row r="42" customFormat="false" ht="12.75" hidden="false" customHeight="false" outlineLevel="0" collapsed="false">
      <c r="A42" s="0" t="n">
        <v>41</v>
      </c>
      <c r="B42" s="0" t="n">
        <v>81118104821</v>
      </c>
      <c r="C42" s="0" t="n">
        <v>0</v>
      </c>
      <c r="D42" s="0" t="n">
        <v>0</v>
      </c>
      <c r="E42" s="0" t="n">
        <v>1</v>
      </c>
      <c r="F42" s="0" t="n">
        <v>1</v>
      </c>
      <c r="G42" s="0" t="n">
        <f aca="false">SUM(C42:F42)</f>
        <v>2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f aca="false">SUM(H42:K42)</f>
        <v>0</v>
      </c>
      <c r="M42" s="0" t="n">
        <v>0</v>
      </c>
      <c r="N42" s="0" t="n">
        <v>0</v>
      </c>
      <c r="O42" s="0" t="n">
        <v>7813</v>
      </c>
      <c r="P42" s="0" t="n">
        <v>8652</v>
      </c>
      <c r="Q42" s="0" t="n">
        <f aca="false">SUM(M42:P42)</f>
        <v>16465</v>
      </c>
      <c r="R42" s="0" t="n">
        <f aca="false">ROUND(1000000000*G42/Q42,0)</f>
        <v>121470</v>
      </c>
    </row>
    <row r="43" customFormat="false" ht="12.75" hidden="false" customHeight="false" outlineLevel="0" collapsed="false">
      <c r="A43" s="0" t="n">
        <v>42</v>
      </c>
      <c r="B43" s="0" t="n">
        <v>81118104826</v>
      </c>
      <c r="C43" s="0" t="n">
        <v>0</v>
      </c>
      <c r="D43" s="0" t="n">
        <v>0</v>
      </c>
      <c r="E43" s="0" t="n">
        <v>0</v>
      </c>
      <c r="F43" s="0" t="n">
        <v>2</v>
      </c>
      <c r="G43" s="0" t="n">
        <f aca="false">SUM(C43:F43)</f>
        <v>2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f aca="false">SUM(H43:K43)</f>
        <v>0</v>
      </c>
      <c r="M43" s="0" t="n">
        <v>0</v>
      </c>
      <c r="N43" s="0" t="n">
        <v>0</v>
      </c>
      <c r="O43" s="0" t="n">
        <v>0</v>
      </c>
      <c r="P43" s="0" t="n">
        <v>15479</v>
      </c>
      <c r="Q43" s="0" t="n">
        <f aca="false">SUM(M43:P43)</f>
        <v>15479</v>
      </c>
      <c r="R43" s="0" t="n">
        <f aca="false">ROUND(1000000000*G43/Q43,0)</f>
        <v>129207</v>
      </c>
    </row>
    <row r="44" customFormat="false" ht="12.75" hidden="false" customHeight="false" outlineLevel="0" collapsed="false">
      <c r="A44" s="0" t="n">
        <v>43</v>
      </c>
      <c r="B44" s="0" t="n">
        <v>81118104831</v>
      </c>
      <c r="C44" s="0" t="n">
        <v>559</v>
      </c>
      <c r="D44" s="0" t="n">
        <v>546</v>
      </c>
      <c r="E44" s="0" t="n">
        <v>463</v>
      </c>
      <c r="F44" s="0" t="n">
        <v>567</v>
      </c>
      <c r="G44" s="0" t="n">
        <f aca="false">SUM(C44:F44)</f>
        <v>2135</v>
      </c>
      <c r="H44" s="0" t="n">
        <v>6</v>
      </c>
      <c r="I44" s="0" t="n">
        <v>6</v>
      </c>
      <c r="J44" s="0" t="n">
        <v>7</v>
      </c>
      <c r="K44" s="0" t="n">
        <v>2</v>
      </c>
      <c r="L44" s="0" t="n">
        <f aca="false">SUM(H44:K44)</f>
        <v>21</v>
      </c>
      <c r="M44" s="0" t="n">
        <v>3618000</v>
      </c>
      <c r="N44" s="0" t="n">
        <v>2004750</v>
      </c>
      <c r="O44" s="0" t="n">
        <v>1520000</v>
      </c>
      <c r="P44" s="0" t="n">
        <v>2475038</v>
      </c>
      <c r="Q44" s="0" t="n">
        <f aca="false">SUM(M44:P44)</f>
        <v>9617788</v>
      </c>
      <c r="R44" s="0" t="n">
        <f aca="false">ROUND(1000000000*G44/Q44,0)</f>
        <v>221985</v>
      </c>
    </row>
    <row r="45" customFormat="false" ht="12.75" hidden="false" customHeight="false" outlineLevel="0" collapsed="false">
      <c r="A45" s="0" t="n">
        <v>44</v>
      </c>
      <c r="B45" s="0" t="n">
        <v>81118104836</v>
      </c>
      <c r="C45" s="0" t="n">
        <v>340</v>
      </c>
      <c r="D45" s="0" t="n">
        <v>324</v>
      </c>
      <c r="E45" s="0" t="n">
        <v>283</v>
      </c>
      <c r="F45" s="0" t="n">
        <v>272</v>
      </c>
      <c r="G45" s="0" t="n">
        <f aca="false">SUM(C45:F45)</f>
        <v>1219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f aca="false">SUM(H45:K45)</f>
        <v>0</v>
      </c>
      <c r="M45" s="0" t="n">
        <v>2484125</v>
      </c>
      <c r="N45" s="0" t="n">
        <v>1318813</v>
      </c>
      <c r="O45" s="0" t="n">
        <v>972562</v>
      </c>
      <c r="P45" s="0" t="n">
        <v>1306379</v>
      </c>
      <c r="Q45" s="0" t="n">
        <f aca="false">SUM(M45:P45)</f>
        <v>6081879</v>
      </c>
      <c r="R45" s="0" t="n">
        <f aca="false">ROUND(1000000000*G45/Q45,0)</f>
        <v>200431</v>
      </c>
    </row>
    <row r="46" customFormat="false" ht="12.75" hidden="false" customHeight="false" outlineLevel="0" collapsed="false">
      <c r="A46" s="0" t="n">
        <v>45</v>
      </c>
      <c r="B46" s="0" t="n">
        <v>81118104841</v>
      </c>
      <c r="C46" s="0" t="n">
        <v>136</v>
      </c>
      <c r="D46" s="0" t="n">
        <v>127</v>
      </c>
      <c r="E46" s="0" t="n">
        <v>112</v>
      </c>
      <c r="F46" s="0" t="n">
        <v>63</v>
      </c>
      <c r="G46" s="0" t="n">
        <f aca="false">SUM(C46:F46)</f>
        <v>438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f aca="false">SUM(H46:K46)</f>
        <v>0</v>
      </c>
      <c r="M46" s="0" t="n">
        <v>912812</v>
      </c>
      <c r="N46" s="0" t="n">
        <v>520375</v>
      </c>
      <c r="O46" s="0" t="n">
        <v>392813</v>
      </c>
      <c r="P46" s="0" t="n">
        <v>296762</v>
      </c>
      <c r="Q46" s="0" t="n">
        <f aca="false">SUM(M46:P46)</f>
        <v>2122762</v>
      </c>
      <c r="R46" s="0" t="n">
        <f aca="false">ROUND(1000000000*G46/Q46,0)</f>
        <v>206335</v>
      </c>
    </row>
    <row r="47" customFormat="false" ht="12.75" hidden="false" customHeight="false" outlineLevel="0" collapsed="false">
      <c r="A47" s="0" t="n">
        <v>46</v>
      </c>
      <c r="B47" s="0" t="n">
        <v>81118104846</v>
      </c>
      <c r="C47" s="0" t="n">
        <v>1</v>
      </c>
      <c r="D47" s="0" t="n">
        <v>3</v>
      </c>
      <c r="E47" s="0" t="n">
        <v>2</v>
      </c>
      <c r="F47" s="0" t="n">
        <v>1</v>
      </c>
      <c r="G47" s="0" t="n">
        <f aca="false">SUM(C47:F47)</f>
        <v>7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f aca="false">SUM(H47:K47)</f>
        <v>0</v>
      </c>
      <c r="M47" s="0" t="n">
        <v>9750</v>
      </c>
      <c r="N47" s="0" t="n">
        <v>27437</v>
      </c>
      <c r="O47" s="0" t="n">
        <v>14437</v>
      </c>
      <c r="P47" s="0" t="n">
        <v>7400</v>
      </c>
      <c r="Q47" s="0" t="n">
        <f aca="false">SUM(M47:P47)</f>
        <v>59024</v>
      </c>
      <c r="R47" s="0" t="n">
        <f aca="false">ROUND(1000000000*G47/Q47,0)</f>
        <v>118596</v>
      </c>
    </row>
    <row r="48" customFormat="false" ht="12.75" hidden="false" customHeight="false" outlineLevel="0" collapsed="false">
      <c r="A48" s="0" t="n">
        <v>47</v>
      </c>
      <c r="B48" s="0" t="n">
        <v>8111810485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f aca="false">SUM(C48:F48)</f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f aca="false">SUM(H48:K48)</f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f aca="false">SUM(M48:P48)</f>
        <v>0</v>
      </c>
      <c r="R48" s="0" t="n">
        <v>0</v>
      </c>
    </row>
    <row r="49" customFormat="false" ht="12.75" hidden="false" customHeight="false" outlineLevel="0" collapsed="false">
      <c r="A49" s="0" t="n">
        <v>48</v>
      </c>
      <c r="B49" s="0" t="n">
        <v>81118104856</v>
      </c>
      <c r="C49" s="0" t="n">
        <v>16</v>
      </c>
      <c r="D49" s="0" t="n">
        <v>19</v>
      </c>
      <c r="E49" s="0" t="n">
        <v>16</v>
      </c>
      <c r="F49" s="0" t="n">
        <v>15</v>
      </c>
      <c r="G49" s="0" t="n">
        <f aca="false">SUM(C49:F49)</f>
        <v>66</v>
      </c>
      <c r="H49" s="0" t="n">
        <v>0</v>
      </c>
      <c r="I49" s="0" t="n">
        <v>2</v>
      </c>
      <c r="J49" s="0" t="n">
        <v>1</v>
      </c>
      <c r="K49" s="0" t="n">
        <v>5</v>
      </c>
      <c r="L49" s="0" t="n">
        <f aca="false">SUM(H49:K49)</f>
        <v>8</v>
      </c>
      <c r="M49" s="0" t="n">
        <v>131563</v>
      </c>
      <c r="N49" s="0" t="n">
        <v>97125</v>
      </c>
      <c r="O49" s="0" t="n">
        <v>77250</v>
      </c>
      <c r="P49" s="0" t="n">
        <v>78132</v>
      </c>
      <c r="Q49" s="0" t="n">
        <f aca="false">SUM(M49:P49)</f>
        <v>384070</v>
      </c>
      <c r="R49" s="0" t="n">
        <f aca="false">ROUND(1000000000*G49/Q49,0)</f>
        <v>171844</v>
      </c>
    </row>
    <row r="50" customFormat="false" ht="12.75" hidden="false" customHeight="false" outlineLevel="0" collapsed="false">
      <c r="A50" s="0" t="n">
        <v>49</v>
      </c>
      <c r="B50" s="0" t="n">
        <v>81118104901</v>
      </c>
      <c r="C50" s="0" t="n">
        <v>6</v>
      </c>
      <c r="D50" s="0" t="n">
        <v>3</v>
      </c>
      <c r="E50" s="0" t="n">
        <v>4</v>
      </c>
      <c r="F50" s="0" t="n">
        <v>14</v>
      </c>
      <c r="G50" s="0" t="n">
        <f aca="false">SUM(C50:F50)</f>
        <v>27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f aca="false">SUM(H50:K50)</f>
        <v>0</v>
      </c>
      <c r="M50" s="0" t="n">
        <v>48687</v>
      </c>
      <c r="N50" s="0" t="n">
        <v>22250</v>
      </c>
      <c r="O50" s="0" t="n">
        <v>20688</v>
      </c>
      <c r="P50" s="0" t="n">
        <v>77657</v>
      </c>
      <c r="Q50" s="0" t="n">
        <f aca="false">SUM(M50:P50)</f>
        <v>169282</v>
      </c>
      <c r="R50" s="0" t="n">
        <f aca="false">ROUND(1000000000*G50/Q50,0)</f>
        <v>159497</v>
      </c>
    </row>
    <row r="51" customFormat="false" ht="12.75" hidden="false" customHeight="false" outlineLevel="0" collapsed="false">
      <c r="A51" s="0" t="n">
        <v>50</v>
      </c>
      <c r="B51" s="0" t="n">
        <v>81118104906</v>
      </c>
      <c r="C51" s="0" t="n">
        <v>1507</v>
      </c>
      <c r="D51" s="0" t="n">
        <v>1272</v>
      </c>
      <c r="E51" s="0" t="n">
        <v>1085</v>
      </c>
      <c r="F51" s="0" t="n">
        <v>1298</v>
      </c>
      <c r="G51" s="0" t="n">
        <f aca="false">SUM(C51:F51)</f>
        <v>5162</v>
      </c>
      <c r="H51" s="0" t="n">
        <v>0</v>
      </c>
      <c r="I51" s="0" t="n">
        <v>0</v>
      </c>
      <c r="J51" s="0" t="n">
        <v>1</v>
      </c>
      <c r="K51" s="0" t="n">
        <v>0</v>
      </c>
      <c r="L51" s="0" t="n">
        <f aca="false">SUM(H51:K51)</f>
        <v>1</v>
      </c>
      <c r="M51" s="0" t="n">
        <v>9547125</v>
      </c>
      <c r="N51" s="0" t="n">
        <v>4840688</v>
      </c>
      <c r="O51" s="0" t="n">
        <v>3583562</v>
      </c>
      <c r="P51" s="0" t="n">
        <v>6245749</v>
      </c>
      <c r="Q51" s="0" t="n">
        <f aca="false">SUM(M51:P51)</f>
        <v>24217124</v>
      </c>
      <c r="R51" s="0" t="n">
        <f aca="false">ROUND(1000000000*G51/Q51,0)</f>
        <v>213155</v>
      </c>
    </row>
    <row r="52" customFormat="false" ht="12.75" hidden="false" customHeight="false" outlineLevel="0" collapsed="false">
      <c r="A52" s="0" t="n">
        <v>51</v>
      </c>
      <c r="B52" s="0" t="n">
        <v>81118104911</v>
      </c>
      <c r="C52" s="0" t="n">
        <v>19</v>
      </c>
      <c r="D52" s="0" t="n">
        <v>19</v>
      </c>
      <c r="E52" s="0" t="n">
        <v>17</v>
      </c>
      <c r="F52" s="0" t="n">
        <v>12</v>
      </c>
      <c r="G52" s="0" t="n">
        <f aca="false">SUM(C52:F52)</f>
        <v>67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f aca="false">SUM(H52:K52)</f>
        <v>0</v>
      </c>
      <c r="M52" s="0" t="n">
        <v>131750</v>
      </c>
      <c r="N52" s="0" t="n">
        <v>102687</v>
      </c>
      <c r="O52" s="0" t="n">
        <v>78000</v>
      </c>
      <c r="P52" s="0" t="n">
        <v>77518</v>
      </c>
      <c r="Q52" s="0" t="n">
        <f aca="false">SUM(M52:P52)</f>
        <v>389955</v>
      </c>
      <c r="R52" s="0" t="n">
        <f aca="false">ROUND(1000000000*G52/Q52,0)</f>
        <v>171815</v>
      </c>
    </row>
    <row r="53" customFormat="false" ht="12.75" hidden="false" customHeight="false" outlineLevel="0" collapsed="false">
      <c r="A53" s="0" t="n">
        <v>52</v>
      </c>
      <c r="B53" s="0" t="n">
        <v>81118104916</v>
      </c>
      <c r="C53" s="0" t="n">
        <v>58</v>
      </c>
      <c r="D53" s="0" t="n">
        <v>27</v>
      </c>
      <c r="E53" s="0" t="n">
        <v>33</v>
      </c>
      <c r="F53" s="0" t="n">
        <v>43</v>
      </c>
      <c r="G53" s="0" t="n">
        <f aca="false">SUM(C53:F53)</f>
        <v>16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f aca="false">SUM(H53:K53)</f>
        <v>0</v>
      </c>
      <c r="M53" s="0" t="n">
        <v>307625</v>
      </c>
      <c r="N53" s="0" t="n">
        <v>126375</v>
      </c>
      <c r="O53" s="0" t="n">
        <v>117688</v>
      </c>
      <c r="P53" s="0" t="n">
        <v>179136</v>
      </c>
      <c r="Q53" s="0" t="n">
        <f aca="false">SUM(M53:P53)</f>
        <v>730824</v>
      </c>
      <c r="R53" s="0" t="n">
        <f aca="false">ROUND(1000000000*G53/Q53,0)</f>
        <v>220299</v>
      </c>
    </row>
    <row r="54" customFormat="false" ht="12.75" hidden="false" customHeight="false" outlineLevel="0" collapsed="false">
      <c r="A54" s="0" t="n">
        <v>53</v>
      </c>
      <c r="B54" s="0" t="n">
        <v>81118104921</v>
      </c>
      <c r="C54" s="0" t="n">
        <v>3</v>
      </c>
      <c r="D54" s="0" t="n">
        <v>6</v>
      </c>
      <c r="E54" s="0" t="n">
        <v>4</v>
      </c>
      <c r="F54" s="0" t="n">
        <v>0</v>
      </c>
      <c r="G54" s="0" t="n">
        <f aca="false">SUM(C54:F54)</f>
        <v>13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f aca="false">SUM(H54:K54)</f>
        <v>0</v>
      </c>
      <c r="M54" s="0" t="n">
        <v>23938</v>
      </c>
      <c r="N54" s="0" t="n">
        <v>34750</v>
      </c>
      <c r="O54" s="0" t="n">
        <v>21437</v>
      </c>
      <c r="P54" s="0" t="n">
        <v>0</v>
      </c>
      <c r="Q54" s="0" t="n">
        <f aca="false">SUM(M54:P54)</f>
        <v>80125</v>
      </c>
      <c r="R54" s="0" t="n">
        <f aca="false">ROUND(1000000000*G54/Q54,0)</f>
        <v>162246</v>
      </c>
    </row>
    <row r="55" customFormat="false" ht="12.75" hidden="false" customHeight="false" outlineLevel="0" collapsed="false">
      <c r="A55" s="0" t="n">
        <v>54</v>
      </c>
      <c r="B55" s="0" t="n">
        <v>81118104926</v>
      </c>
      <c r="C55" s="0" t="n">
        <v>8</v>
      </c>
      <c r="D55" s="0" t="n">
        <v>1</v>
      </c>
      <c r="E55" s="0" t="n">
        <v>3</v>
      </c>
      <c r="F55" s="0" t="n">
        <v>3</v>
      </c>
      <c r="G55" s="0" t="n">
        <f aca="false">SUM(C55:F55)</f>
        <v>15</v>
      </c>
      <c r="H55" s="0" t="n">
        <v>8</v>
      </c>
      <c r="I55" s="0" t="n">
        <v>1</v>
      </c>
      <c r="J55" s="0" t="n">
        <v>3</v>
      </c>
      <c r="K55" s="0" t="n">
        <v>3</v>
      </c>
      <c r="L55" s="0" t="n">
        <f aca="false">SUM(H55:K55)</f>
        <v>15</v>
      </c>
      <c r="M55" s="0" t="n">
        <v>59437</v>
      </c>
      <c r="N55" s="0" t="n">
        <v>8688</v>
      </c>
      <c r="O55" s="0" t="n">
        <v>11000</v>
      </c>
      <c r="P55" s="0" t="n">
        <v>23728</v>
      </c>
      <c r="Q55" s="0" t="n">
        <f aca="false">SUM(M55:P55)</f>
        <v>102853</v>
      </c>
      <c r="R55" s="0" t="n">
        <f aca="false">ROUND(1000000000*G55/Q55,0)</f>
        <v>145839</v>
      </c>
    </row>
    <row r="56" customFormat="false" ht="12.75" hidden="false" customHeight="false" outlineLevel="0" collapsed="false">
      <c r="A56" s="0" t="n">
        <v>55</v>
      </c>
      <c r="B56" s="0" t="n">
        <v>8111810493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f aca="false">SUM(C56:F56)</f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f aca="false">SUM(H56:K56)</f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f aca="false">SUM(M56:P56)</f>
        <v>0</v>
      </c>
      <c r="R56" s="0" t="n">
        <v>0</v>
      </c>
    </row>
    <row r="57" customFormat="false" ht="12.75" hidden="false" customHeight="false" outlineLevel="0" collapsed="false">
      <c r="A57" s="0" t="n">
        <v>56</v>
      </c>
      <c r="B57" s="0" t="n">
        <v>8111810493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f aca="false">SUM(C57:F57)</f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f aca="false">SUM(H57:K57)</f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f aca="false">SUM(M57:P57)</f>
        <v>0</v>
      </c>
      <c r="R57" s="0" t="n">
        <v>0</v>
      </c>
    </row>
    <row r="58" customFormat="false" ht="12.75" hidden="false" customHeight="false" outlineLevel="0" collapsed="false">
      <c r="A58" s="0" t="n">
        <v>57</v>
      </c>
      <c r="B58" s="0" t="n">
        <v>81118104941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f aca="false">SUM(C58:F58)</f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f aca="false">SUM(H58:K58)</f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f aca="false">SUM(M58:P58)</f>
        <v>0</v>
      </c>
      <c r="R58" s="0" t="n">
        <v>0</v>
      </c>
    </row>
    <row r="59" customFormat="false" ht="12.75" hidden="false" customHeight="false" outlineLevel="0" collapsed="false">
      <c r="A59" s="0" t="n">
        <v>58</v>
      </c>
      <c r="B59" s="0" t="n">
        <v>81118104946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f aca="false">SUM(C59:F59)</f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f aca="false">SUM(H59:K59)</f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f aca="false">SUM(M59:P59)</f>
        <v>0</v>
      </c>
      <c r="R59" s="0" t="n">
        <v>0</v>
      </c>
    </row>
    <row r="60" customFormat="false" ht="12.75" hidden="false" customHeight="false" outlineLevel="0" collapsed="false">
      <c r="A60" s="0" t="n">
        <v>59</v>
      </c>
      <c r="B60" s="0" t="n">
        <v>81118104951</v>
      </c>
      <c r="C60" s="0" t="n">
        <v>737</v>
      </c>
      <c r="D60" s="0" t="n">
        <v>668</v>
      </c>
      <c r="E60" s="0" t="n">
        <v>623</v>
      </c>
      <c r="F60" s="0" t="n">
        <v>619</v>
      </c>
      <c r="G60" s="0" t="n">
        <f aca="false">SUM(C60:F60)</f>
        <v>2647</v>
      </c>
      <c r="H60" s="0" t="n">
        <v>8</v>
      </c>
      <c r="I60" s="0" t="n">
        <v>15</v>
      </c>
      <c r="J60" s="0" t="n">
        <v>13</v>
      </c>
      <c r="K60" s="0" t="n">
        <v>13</v>
      </c>
      <c r="L60" s="0" t="n">
        <f aca="false">SUM(H60:K60)</f>
        <v>49</v>
      </c>
      <c r="M60" s="0" t="n">
        <v>4291438</v>
      </c>
      <c r="N60" s="0" t="n">
        <v>2370437</v>
      </c>
      <c r="O60" s="0" t="n">
        <v>1708250</v>
      </c>
      <c r="P60" s="0" t="n">
        <v>2778697</v>
      </c>
      <c r="Q60" s="0" t="n">
        <f aca="false">SUM(M60:P60)</f>
        <v>11148822</v>
      </c>
      <c r="R60" s="0" t="n">
        <f aca="false">ROUND(1000000000*G60/Q60,0)</f>
        <v>237424</v>
      </c>
    </row>
    <row r="61" customFormat="false" ht="12.75" hidden="false" customHeight="false" outlineLevel="0" collapsed="false">
      <c r="A61" s="0" t="n">
        <v>60</v>
      </c>
      <c r="B61" s="0" t="n">
        <v>81118104956</v>
      </c>
      <c r="C61" s="0" t="n">
        <v>300</v>
      </c>
      <c r="D61" s="0" t="n">
        <v>304</v>
      </c>
      <c r="E61" s="0" t="n">
        <v>259</v>
      </c>
      <c r="F61" s="0" t="n">
        <v>287</v>
      </c>
      <c r="G61" s="0" t="n">
        <f aca="false">SUM(C61:F61)</f>
        <v>115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f aca="false">SUM(H61:K61)</f>
        <v>0</v>
      </c>
      <c r="M61" s="0" t="n">
        <v>1852250</v>
      </c>
      <c r="N61" s="0" t="n">
        <v>930563</v>
      </c>
      <c r="O61" s="0" t="n">
        <v>843438</v>
      </c>
      <c r="P61" s="0" t="n">
        <v>1363820</v>
      </c>
      <c r="Q61" s="0" t="n">
        <f aca="false">SUM(M61:P61)</f>
        <v>4990071</v>
      </c>
      <c r="R61" s="0" t="n">
        <f aca="false">ROUND(1000000000*G61/Q61,0)</f>
        <v>230458</v>
      </c>
    </row>
    <row r="62" customFormat="false" ht="12.75" hidden="false" customHeight="false" outlineLevel="0" collapsed="false">
      <c r="A62" s="0" t="n">
        <v>61</v>
      </c>
      <c r="B62" s="0" t="n">
        <v>81118105001</v>
      </c>
      <c r="C62" s="0" t="n">
        <v>120</v>
      </c>
      <c r="D62" s="0" t="n">
        <v>103</v>
      </c>
      <c r="E62" s="0" t="n">
        <v>91</v>
      </c>
      <c r="F62" s="0" t="n">
        <v>27</v>
      </c>
      <c r="G62" s="0" t="n">
        <f aca="false">SUM(C62:F62)</f>
        <v>34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f aca="false">SUM(H62:K62)</f>
        <v>0</v>
      </c>
      <c r="M62" s="0" t="n">
        <v>836000</v>
      </c>
      <c r="N62" s="0" t="n">
        <v>329687</v>
      </c>
      <c r="O62" s="0" t="n">
        <v>269437</v>
      </c>
      <c r="P62" s="0" t="n">
        <v>141353</v>
      </c>
      <c r="Q62" s="0" t="n">
        <f aca="false">SUM(M62:P62)</f>
        <v>1576477</v>
      </c>
      <c r="R62" s="0" t="n">
        <f aca="false">ROUND(1000000000*G62/Q62,0)</f>
        <v>216305</v>
      </c>
    </row>
    <row r="63" customFormat="false" ht="12.75" hidden="false" customHeight="false" outlineLevel="0" collapsed="false">
      <c r="A63" s="0" t="n">
        <v>62</v>
      </c>
      <c r="B63" s="0" t="n">
        <v>81118105006</v>
      </c>
      <c r="C63" s="0" t="n">
        <v>6</v>
      </c>
      <c r="D63" s="0" t="n">
        <v>11</v>
      </c>
      <c r="E63" s="0" t="n">
        <v>4</v>
      </c>
      <c r="F63" s="0" t="n">
        <v>2</v>
      </c>
      <c r="G63" s="0" t="n">
        <f aca="false">SUM(C63:F63)</f>
        <v>23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f aca="false">SUM(H63:K63)</f>
        <v>0</v>
      </c>
      <c r="M63" s="0" t="n">
        <v>45500</v>
      </c>
      <c r="N63" s="0" t="n">
        <v>51313</v>
      </c>
      <c r="O63" s="0" t="n">
        <v>13750</v>
      </c>
      <c r="P63" s="0" t="n">
        <v>17885</v>
      </c>
      <c r="Q63" s="0" t="n">
        <f aca="false">SUM(M63:P63)</f>
        <v>128448</v>
      </c>
      <c r="R63" s="0" t="n">
        <f aca="false">ROUND(1000000000*G63/Q63,0)</f>
        <v>179061</v>
      </c>
    </row>
    <row r="64" customFormat="false" ht="12.75" hidden="false" customHeight="false" outlineLevel="0" collapsed="false">
      <c r="A64" s="0" t="n">
        <v>63</v>
      </c>
      <c r="B64" s="0" t="n">
        <v>81118105011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f aca="false">SUM(C64:F64)</f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f aca="false">SUM(H64:K64)</f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f aca="false">SUM(M64:P64)</f>
        <v>0</v>
      </c>
      <c r="R64" s="0" t="n">
        <v>0</v>
      </c>
    </row>
    <row r="65" customFormat="false" ht="12.75" hidden="false" customHeight="false" outlineLevel="0" collapsed="false">
      <c r="A65" s="0" t="n">
        <v>64</v>
      </c>
      <c r="B65" s="0" t="n">
        <v>81118105016</v>
      </c>
      <c r="C65" s="0" t="n">
        <v>14</v>
      </c>
      <c r="D65" s="0" t="n">
        <v>16</v>
      </c>
      <c r="E65" s="0" t="n">
        <v>18</v>
      </c>
      <c r="F65" s="0" t="n">
        <v>13</v>
      </c>
      <c r="G65" s="0" t="n">
        <f aca="false">SUM(C65:F65)</f>
        <v>6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f aca="false">SUM(H65:K65)</f>
        <v>0</v>
      </c>
      <c r="M65" s="0" t="n">
        <v>95437</v>
      </c>
      <c r="N65" s="0" t="n">
        <v>83750</v>
      </c>
      <c r="O65" s="0" t="n">
        <v>69813</v>
      </c>
      <c r="P65" s="0" t="n">
        <v>80712</v>
      </c>
      <c r="Q65" s="0" t="n">
        <f aca="false">SUM(M65:P65)</f>
        <v>329712</v>
      </c>
      <c r="R65" s="0" t="n">
        <f aca="false">ROUND(1000000000*G65/Q65,0)</f>
        <v>185010</v>
      </c>
    </row>
    <row r="66" customFormat="false" ht="12.75" hidden="false" customHeight="false" outlineLevel="0" collapsed="false">
      <c r="A66" s="0" t="n">
        <v>65</v>
      </c>
      <c r="B66" s="0" t="n">
        <v>81118105021</v>
      </c>
      <c r="C66" s="0" t="n">
        <v>4</v>
      </c>
      <c r="D66" s="0" t="n">
        <v>0</v>
      </c>
      <c r="E66" s="0" t="n">
        <v>3</v>
      </c>
      <c r="F66" s="0" t="n">
        <v>13</v>
      </c>
      <c r="G66" s="0" t="n">
        <f aca="false">SUM(C66:F66)</f>
        <v>2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f aca="false">SUM(H66:K66)</f>
        <v>0</v>
      </c>
      <c r="M66" s="0" t="n">
        <v>33125</v>
      </c>
      <c r="N66" s="0" t="n">
        <v>0</v>
      </c>
      <c r="O66" s="0" t="n">
        <v>16375</v>
      </c>
      <c r="P66" s="0" t="n">
        <v>69062</v>
      </c>
      <c r="Q66" s="0" t="n">
        <f aca="false">SUM(M66:P66)</f>
        <v>118562</v>
      </c>
      <c r="R66" s="0" t="n">
        <f aca="false">ROUND(1000000000*G66/Q66,0)</f>
        <v>168688</v>
      </c>
    </row>
    <row r="67" customFormat="false" ht="12.75" hidden="false" customHeight="false" outlineLevel="0" collapsed="false">
      <c r="A67" s="0" t="n">
        <v>66</v>
      </c>
      <c r="B67" s="0" t="n">
        <v>81118105026</v>
      </c>
      <c r="C67" s="0" t="n">
        <v>1122</v>
      </c>
      <c r="D67" s="0" t="n">
        <v>1066</v>
      </c>
      <c r="E67" s="0" t="n">
        <v>905</v>
      </c>
      <c r="F67" s="0" t="n">
        <v>1208</v>
      </c>
      <c r="G67" s="0" t="n">
        <f aca="false">SUM(C67:F67)</f>
        <v>430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f aca="false">SUM(H67:K67)</f>
        <v>0</v>
      </c>
      <c r="M67" s="0" t="n">
        <v>5718063</v>
      </c>
      <c r="N67" s="0" t="n">
        <v>3149375</v>
      </c>
      <c r="O67" s="0" t="n">
        <v>2209375</v>
      </c>
      <c r="P67" s="0" t="n">
        <v>3929071</v>
      </c>
      <c r="Q67" s="0" t="n">
        <f aca="false">SUM(M67:P67)</f>
        <v>15005884</v>
      </c>
      <c r="R67" s="0" t="n">
        <f aca="false">ROUND(1000000000*G67/Q67,0)</f>
        <v>286621</v>
      </c>
    </row>
    <row r="68" customFormat="false" ht="12.75" hidden="false" customHeight="false" outlineLevel="0" collapsed="false">
      <c r="A68" s="0" t="n">
        <v>67</v>
      </c>
      <c r="B68" s="0" t="n">
        <v>81118105031</v>
      </c>
      <c r="C68" s="0" t="n">
        <v>238</v>
      </c>
      <c r="D68" s="0" t="n">
        <v>299</v>
      </c>
      <c r="E68" s="0" t="n">
        <v>261</v>
      </c>
      <c r="F68" s="0" t="n">
        <v>26</v>
      </c>
      <c r="G68" s="0" t="n">
        <f aca="false">SUM(C68:F68)</f>
        <v>824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f aca="false">SUM(H68:K68)</f>
        <v>0</v>
      </c>
      <c r="M68" s="0" t="n">
        <v>1188375</v>
      </c>
      <c r="N68" s="0" t="n">
        <v>762250</v>
      </c>
      <c r="O68" s="0" t="n">
        <v>458625</v>
      </c>
      <c r="P68" s="0" t="n">
        <v>95702</v>
      </c>
      <c r="Q68" s="0" t="n">
        <f aca="false">SUM(M68:P68)</f>
        <v>2504952</v>
      </c>
      <c r="R68" s="0" t="n">
        <f aca="false">ROUND(1000000000*G68/Q68,0)</f>
        <v>328948</v>
      </c>
    </row>
    <row r="69" customFormat="false" ht="12.75" hidden="false" customHeight="false" outlineLevel="0" collapsed="false">
      <c r="A69" s="0" t="n">
        <v>68</v>
      </c>
      <c r="B69" s="0" t="n">
        <v>81118105036</v>
      </c>
      <c r="C69" s="0" t="n">
        <v>21</v>
      </c>
      <c r="D69" s="0" t="n">
        <v>15</v>
      </c>
      <c r="E69" s="0" t="n">
        <v>18</v>
      </c>
      <c r="F69" s="0" t="n">
        <v>31</v>
      </c>
      <c r="G69" s="0" t="n">
        <f aca="false">SUM(C69:F69)</f>
        <v>85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f aca="false">SUM(H69:K69)</f>
        <v>0</v>
      </c>
      <c r="M69" s="0" t="n">
        <v>118437</v>
      </c>
      <c r="N69" s="0" t="n">
        <v>66812</v>
      </c>
      <c r="O69" s="0" t="n">
        <v>42062</v>
      </c>
      <c r="P69" s="0" t="n">
        <v>131044</v>
      </c>
      <c r="Q69" s="0" t="n">
        <f aca="false">SUM(M69:P69)</f>
        <v>358355</v>
      </c>
      <c r="R69" s="0" t="n">
        <f aca="false">ROUND(1000000000*G69/Q69,0)</f>
        <v>237195</v>
      </c>
    </row>
    <row r="70" customFormat="false" ht="12.75" hidden="false" customHeight="false" outlineLevel="0" collapsed="false">
      <c r="A70" s="0" t="n">
        <v>69</v>
      </c>
      <c r="B70" s="0" t="n">
        <v>81118105041</v>
      </c>
      <c r="C70" s="0" t="n">
        <v>14</v>
      </c>
      <c r="D70" s="0" t="n">
        <v>19</v>
      </c>
      <c r="E70" s="0" t="n">
        <v>20</v>
      </c>
      <c r="F70" s="0" t="n">
        <v>8</v>
      </c>
      <c r="G70" s="0" t="n">
        <f aca="false">SUM(C70:F70)</f>
        <v>6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f aca="false">SUM(H70:K70)</f>
        <v>0</v>
      </c>
      <c r="M70" s="0" t="n">
        <v>103938</v>
      </c>
      <c r="N70" s="0" t="n">
        <v>81688</v>
      </c>
      <c r="O70" s="0" t="n">
        <v>65250</v>
      </c>
      <c r="P70" s="0" t="n">
        <v>40848</v>
      </c>
      <c r="Q70" s="0" t="n">
        <f aca="false">SUM(M70:P70)</f>
        <v>291724</v>
      </c>
      <c r="R70" s="0" t="n">
        <f aca="false">ROUND(1000000000*G70/Q70,0)</f>
        <v>209102</v>
      </c>
    </row>
    <row r="71" customFormat="false" ht="12.75" hidden="false" customHeight="false" outlineLevel="0" collapsed="false">
      <c r="A71" s="0" t="n">
        <v>70</v>
      </c>
      <c r="B71" s="0" t="n">
        <v>81118105046</v>
      </c>
      <c r="C71" s="0" t="n">
        <v>0</v>
      </c>
      <c r="D71" s="0" t="n">
        <v>2</v>
      </c>
      <c r="E71" s="0" t="n">
        <v>0</v>
      </c>
      <c r="F71" s="0" t="n">
        <v>0</v>
      </c>
      <c r="G71" s="0" t="n">
        <f aca="false">SUM(C71:F71)</f>
        <v>2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f aca="false">SUM(H71:K71)</f>
        <v>0</v>
      </c>
      <c r="M71" s="0" t="n">
        <v>0</v>
      </c>
      <c r="N71" s="0" t="n">
        <v>5687</v>
      </c>
      <c r="O71" s="0" t="n">
        <v>0</v>
      </c>
      <c r="P71" s="0" t="n">
        <v>0</v>
      </c>
      <c r="Q71" s="0" t="n">
        <f aca="false">SUM(M71:P71)</f>
        <v>5687</v>
      </c>
      <c r="R71" s="0" t="n">
        <f aca="false">ROUND(1000000000*G71/Q71,0)</f>
        <v>351679</v>
      </c>
    </row>
    <row r="72" customFormat="false" ht="12.75" hidden="false" customHeight="false" outlineLevel="0" collapsed="false">
      <c r="A72" s="0" t="n">
        <v>71</v>
      </c>
      <c r="B72" s="0" t="n">
        <v>8111810505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f aca="false">SUM(C72:F72)</f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f aca="false">SUM(H72:K72)</f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f aca="false">SUM(M72:P72)</f>
        <v>0</v>
      </c>
      <c r="R72" s="0" t="n">
        <v>0</v>
      </c>
    </row>
    <row r="73" customFormat="false" ht="12.75" hidden="false" customHeight="false" outlineLevel="0" collapsed="false">
      <c r="A73" s="0" t="n">
        <v>72</v>
      </c>
      <c r="B73" s="0" t="n">
        <v>81118105056</v>
      </c>
      <c r="C73" s="0" t="n">
        <v>3</v>
      </c>
      <c r="D73" s="0" t="n">
        <v>2</v>
      </c>
      <c r="E73" s="0" t="n">
        <v>0</v>
      </c>
      <c r="F73" s="0" t="n">
        <v>1</v>
      </c>
      <c r="G73" s="0" t="n">
        <f aca="false">SUM(C73:F73)</f>
        <v>6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f aca="false">SUM(H73:K73)</f>
        <v>0</v>
      </c>
      <c r="M73" s="0" t="n">
        <v>18937</v>
      </c>
      <c r="N73" s="0" t="n">
        <v>12000</v>
      </c>
      <c r="O73" s="0" t="n">
        <v>0</v>
      </c>
      <c r="P73" s="0" t="n">
        <v>4883</v>
      </c>
      <c r="Q73" s="0" t="n">
        <f aca="false">SUM(M73:P73)</f>
        <v>35820</v>
      </c>
      <c r="R73" s="0" t="n">
        <f aca="false">ROUND(1000000000*G73/Q73,0)</f>
        <v>167504</v>
      </c>
    </row>
    <row r="74" customFormat="false" ht="12.75" hidden="false" customHeight="false" outlineLevel="0" collapsed="false">
      <c r="A74" s="0" t="n">
        <v>73</v>
      </c>
      <c r="B74" s="0" t="n">
        <v>81118105101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f aca="false">SUM(C74:F74)</f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f aca="false">SUM(H74:K74)</f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f aca="false">SUM(M74:P74)</f>
        <v>0</v>
      </c>
      <c r="R74" s="0" t="n">
        <v>0</v>
      </c>
    </row>
    <row r="75" customFormat="false" ht="12.75" hidden="false" customHeight="false" outlineLevel="0" collapsed="false">
      <c r="A75" s="0" t="n">
        <v>74</v>
      </c>
      <c r="B75" s="0" t="n">
        <v>81118105106</v>
      </c>
      <c r="C75" s="0" t="n">
        <v>1</v>
      </c>
      <c r="D75" s="0" t="n">
        <v>1</v>
      </c>
      <c r="E75" s="0" t="n">
        <v>0</v>
      </c>
      <c r="F75" s="0" t="n">
        <v>29</v>
      </c>
      <c r="G75" s="0" t="n">
        <f aca="false">SUM(C75:F75)</f>
        <v>31</v>
      </c>
      <c r="H75" s="0" t="n">
        <v>0</v>
      </c>
      <c r="I75" s="0" t="n">
        <v>0</v>
      </c>
      <c r="J75" s="0" t="n">
        <v>0</v>
      </c>
      <c r="K75" s="0" t="n">
        <v>6</v>
      </c>
      <c r="L75" s="0" t="n">
        <f aca="false">SUM(H75:K75)</f>
        <v>6</v>
      </c>
      <c r="M75" s="0" t="n">
        <v>6625</v>
      </c>
      <c r="N75" s="0" t="n">
        <v>5563</v>
      </c>
      <c r="O75" s="0" t="n">
        <v>0</v>
      </c>
      <c r="P75" s="0" t="n">
        <v>106292</v>
      </c>
      <c r="Q75" s="0" t="n">
        <f aca="false">SUM(M75:P75)</f>
        <v>118480</v>
      </c>
      <c r="R75" s="0" t="n">
        <f aca="false">ROUND(1000000000*G75/Q75,0)</f>
        <v>261648</v>
      </c>
    </row>
    <row r="76" customFormat="false" ht="12.75" hidden="false" customHeight="false" outlineLevel="0" collapsed="false">
      <c r="A76" s="0" t="n">
        <v>75</v>
      </c>
      <c r="B76" s="0" t="n">
        <v>81118105111</v>
      </c>
      <c r="C76" s="0" t="n">
        <v>745</v>
      </c>
      <c r="D76" s="0" t="n">
        <v>695</v>
      </c>
      <c r="E76" s="0" t="n">
        <v>592</v>
      </c>
      <c r="F76" s="0" t="n">
        <v>803</v>
      </c>
      <c r="G76" s="0" t="n">
        <f aca="false">SUM(C76:F76)</f>
        <v>2835</v>
      </c>
      <c r="H76" s="0" t="n">
        <v>6</v>
      </c>
      <c r="I76" s="0" t="n">
        <v>1</v>
      </c>
      <c r="J76" s="0" t="n">
        <v>8</v>
      </c>
      <c r="K76" s="0" t="n">
        <v>0</v>
      </c>
      <c r="L76" s="0" t="n">
        <f aca="false">SUM(H76:K76)</f>
        <v>15</v>
      </c>
      <c r="M76" s="0" t="n">
        <v>2988875</v>
      </c>
      <c r="N76" s="0" t="n">
        <v>1639312</v>
      </c>
      <c r="O76" s="0" t="n">
        <v>1183188</v>
      </c>
      <c r="P76" s="0" t="n">
        <v>2265302</v>
      </c>
      <c r="Q76" s="0" t="n">
        <f aca="false">SUM(M76:P76)</f>
        <v>8076677</v>
      </c>
      <c r="R76" s="0" t="n">
        <f aca="false">ROUND(1000000000*G76/Q76,0)</f>
        <v>351011</v>
      </c>
    </row>
    <row r="77" customFormat="false" ht="12.75" hidden="false" customHeight="false" outlineLevel="0" collapsed="false">
      <c r="A77" s="0" t="n">
        <v>76</v>
      </c>
      <c r="B77" s="0" t="n">
        <v>81118105116</v>
      </c>
      <c r="C77" s="0" t="n">
        <v>360</v>
      </c>
      <c r="D77" s="0" t="n">
        <v>273</v>
      </c>
      <c r="E77" s="0" t="n">
        <v>274</v>
      </c>
      <c r="F77" s="0" t="n">
        <v>264</v>
      </c>
      <c r="G77" s="0" t="n">
        <f aca="false">SUM(C77:F77)</f>
        <v>117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f aca="false">SUM(H77:K77)</f>
        <v>0</v>
      </c>
      <c r="M77" s="0" t="n">
        <v>1332688</v>
      </c>
      <c r="N77" s="0" t="n">
        <v>563375</v>
      </c>
      <c r="O77" s="0" t="n">
        <v>488250</v>
      </c>
      <c r="P77" s="0" t="n">
        <v>1445664</v>
      </c>
      <c r="Q77" s="0" t="n">
        <f aca="false">SUM(M77:P77)</f>
        <v>3829977</v>
      </c>
      <c r="R77" s="0" t="n">
        <f aca="false">ROUND(1000000000*G77/Q77,0)</f>
        <v>305746</v>
      </c>
    </row>
    <row r="78" customFormat="false" ht="12.75" hidden="false" customHeight="false" outlineLevel="0" collapsed="false">
      <c r="A78" s="0" t="n">
        <v>77</v>
      </c>
      <c r="B78" s="0" t="n">
        <v>81118105121</v>
      </c>
      <c r="C78" s="0" t="n">
        <v>70</v>
      </c>
      <c r="D78" s="0" t="n">
        <v>74</v>
      </c>
      <c r="E78" s="0" t="n">
        <v>60</v>
      </c>
      <c r="F78" s="0" t="n">
        <v>56</v>
      </c>
      <c r="G78" s="0" t="n">
        <f aca="false">SUM(C78:F78)</f>
        <v>26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f aca="false">SUM(H78:K78)</f>
        <v>0</v>
      </c>
      <c r="M78" s="0" t="n">
        <v>263562</v>
      </c>
      <c r="N78" s="0" t="n">
        <v>165188</v>
      </c>
      <c r="O78" s="0" t="n">
        <v>103000</v>
      </c>
      <c r="P78" s="0" t="n">
        <v>189499</v>
      </c>
      <c r="Q78" s="0" t="n">
        <f aca="false">SUM(M78:P78)</f>
        <v>721249</v>
      </c>
      <c r="R78" s="0" t="n">
        <f aca="false">ROUND(1000000000*G78/Q78,0)</f>
        <v>360486</v>
      </c>
    </row>
    <row r="79" customFormat="false" ht="12.75" hidden="false" customHeight="false" outlineLevel="0" collapsed="false">
      <c r="A79" s="0" t="n">
        <v>78</v>
      </c>
      <c r="B79" s="0" t="n">
        <v>81118105126</v>
      </c>
      <c r="C79" s="0" t="n">
        <v>33</v>
      </c>
      <c r="D79" s="0" t="n">
        <v>24</v>
      </c>
      <c r="E79" s="0" t="n">
        <v>25</v>
      </c>
      <c r="F79" s="0" t="n">
        <v>15</v>
      </c>
      <c r="G79" s="0" t="n">
        <f aca="false">SUM(C79:F79)</f>
        <v>97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f aca="false">SUM(H79:K79)</f>
        <v>0</v>
      </c>
      <c r="M79" s="0" t="n">
        <v>149188</v>
      </c>
      <c r="N79" s="0" t="n">
        <v>85750</v>
      </c>
      <c r="O79" s="0" t="n">
        <v>68375</v>
      </c>
      <c r="P79" s="0" t="n">
        <v>56024</v>
      </c>
      <c r="Q79" s="0" t="n">
        <f aca="false">SUM(M79:P79)</f>
        <v>359337</v>
      </c>
      <c r="R79" s="0" t="n">
        <f aca="false">ROUND(1000000000*G79/Q79,0)</f>
        <v>269942</v>
      </c>
    </row>
    <row r="80" customFormat="false" ht="12.75" hidden="false" customHeight="false" outlineLevel="0" collapsed="false">
      <c r="A80" s="0" t="n">
        <v>79</v>
      </c>
      <c r="B80" s="0" t="n">
        <v>81118105131</v>
      </c>
      <c r="C80" s="0" t="n">
        <v>2</v>
      </c>
      <c r="D80" s="0" t="n">
        <v>6</v>
      </c>
      <c r="E80" s="0" t="n">
        <v>3</v>
      </c>
      <c r="F80" s="0" t="n">
        <v>0</v>
      </c>
      <c r="G80" s="0" t="n">
        <f aca="false">SUM(C80:F80)</f>
        <v>11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f aca="false">SUM(H80:K80)</f>
        <v>0</v>
      </c>
      <c r="M80" s="0" t="n">
        <v>12625</v>
      </c>
      <c r="N80" s="0" t="n">
        <v>14937</v>
      </c>
      <c r="O80" s="0" t="n">
        <v>7875</v>
      </c>
      <c r="P80" s="0" t="n">
        <v>0</v>
      </c>
      <c r="Q80" s="0" t="n">
        <f aca="false">SUM(M80:P80)</f>
        <v>35437</v>
      </c>
      <c r="R80" s="0" t="n">
        <f aca="false">ROUND(1000000000*G80/Q80,0)</f>
        <v>310410</v>
      </c>
    </row>
    <row r="81" customFormat="false" ht="12.75" hidden="false" customHeight="false" outlineLevel="0" collapsed="false">
      <c r="A81" s="0" t="n">
        <v>80</v>
      </c>
      <c r="B81" s="0" t="n">
        <v>81118105136</v>
      </c>
      <c r="C81" s="0" t="n">
        <v>0</v>
      </c>
      <c r="D81" s="0" t="n">
        <v>0</v>
      </c>
      <c r="E81" s="0" t="n">
        <v>0</v>
      </c>
      <c r="F81" s="0" t="n">
        <v>21</v>
      </c>
      <c r="G81" s="0" t="n">
        <f aca="false">SUM(C81:F81)</f>
        <v>2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f aca="false">SUM(H81:K81)</f>
        <v>0</v>
      </c>
      <c r="M81" s="0" t="n">
        <v>0</v>
      </c>
      <c r="N81" s="0" t="n">
        <v>0</v>
      </c>
      <c r="O81" s="0" t="n">
        <v>0</v>
      </c>
      <c r="P81" s="0" t="n">
        <v>88585</v>
      </c>
      <c r="Q81" s="0" t="n">
        <f aca="false">SUM(M81:P81)</f>
        <v>88585</v>
      </c>
      <c r="R81" s="0" t="n">
        <f aca="false">ROUND(1000000000*G81/Q81,0)</f>
        <v>237060</v>
      </c>
    </row>
    <row r="82" customFormat="false" ht="12.75" hidden="false" customHeight="false" outlineLevel="0" collapsed="false">
      <c r="A82" s="0" t="n">
        <v>81</v>
      </c>
      <c r="B82" s="0" t="n">
        <v>81118105141</v>
      </c>
      <c r="C82" s="0" t="n">
        <v>23</v>
      </c>
      <c r="D82" s="0" t="n">
        <v>23</v>
      </c>
      <c r="E82" s="0" t="n">
        <v>22</v>
      </c>
      <c r="F82" s="0" t="n">
        <v>5</v>
      </c>
      <c r="G82" s="0" t="n">
        <f aca="false">SUM(C82:F82)</f>
        <v>73</v>
      </c>
      <c r="H82" s="0" t="n">
        <v>0</v>
      </c>
      <c r="I82" s="0" t="n">
        <v>0</v>
      </c>
      <c r="J82" s="0" t="n">
        <v>4</v>
      </c>
      <c r="K82" s="0" t="n">
        <v>0</v>
      </c>
      <c r="L82" s="0" t="n">
        <f aca="false">SUM(H82:K82)</f>
        <v>4</v>
      </c>
      <c r="M82" s="0" t="n">
        <v>460250</v>
      </c>
      <c r="N82" s="0" t="n">
        <v>68313</v>
      </c>
      <c r="O82" s="0" t="n">
        <v>66000</v>
      </c>
      <c r="P82" s="0" t="n">
        <v>25761</v>
      </c>
      <c r="Q82" s="0" t="n">
        <f aca="false">SUM(M82:P82)</f>
        <v>620324</v>
      </c>
      <c r="R82" s="0" t="n">
        <f aca="false">ROUND(1000000000*G82/Q82,0)</f>
        <v>117680</v>
      </c>
    </row>
    <row r="83" customFormat="false" ht="12.75" hidden="false" customHeight="false" outlineLevel="0" collapsed="false">
      <c r="A83" s="0" t="n">
        <v>82</v>
      </c>
      <c r="B83" s="0" t="n">
        <v>81118105146</v>
      </c>
      <c r="C83" s="0" t="n">
        <v>360</v>
      </c>
      <c r="D83" s="0" t="n">
        <v>267</v>
      </c>
      <c r="E83" s="0" t="n">
        <v>252</v>
      </c>
      <c r="F83" s="0" t="n">
        <v>476</v>
      </c>
      <c r="G83" s="0" t="n">
        <f aca="false">SUM(C83:F83)</f>
        <v>1355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f aca="false">SUM(H83:K83)</f>
        <v>0</v>
      </c>
      <c r="M83" s="0" t="n">
        <v>1271875</v>
      </c>
      <c r="N83" s="0" t="n">
        <v>537125</v>
      </c>
      <c r="O83" s="0" t="n">
        <v>433812</v>
      </c>
      <c r="P83" s="0" t="n">
        <v>1305252</v>
      </c>
      <c r="Q83" s="0" t="n">
        <f aca="false">SUM(M83:P83)</f>
        <v>3548064</v>
      </c>
      <c r="R83" s="0" t="n">
        <f aca="false">ROUND(1000000000*G83/Q83,0)</f>
        <v>381898</v>
      </c>
    </row>
    <row r="84" customFormat="false" ht="12.75" hidden="false" customHeight="false" outlineLevel="0" collapsed="false">
      <c r="A84" s="0" t="n">
        <v>83</v>
      </c>
      <c r="B84" s="0" t="n">
        <v>81118105151</v>
      </c>
      <c r="C84" s="0" t="n">
        <v>500</v>
      </c>
      <c r="D84" s="0" t="n">
        <v>418</v>
      </c>
      <c r="E84" s="0" t="n">
        <v>405</v>
      </c>
      <c r="F84" s="0" t="n">
        <v>297</v>
      </c>
      <c r="G84" s="0" t="n">
        <f aca="false">SUM(C84:F84)</f>
        <v>162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f aca="false">SUM(H84:K84)</f>
        <v>0</v>
      </c>
      <c r="M84" s="0" t="n">
        <v>1755687</v>
      </c>
      <c r="N84" s="0" t="n">
        <v>1041312</v>
      </c>
      <c r="O84" s="0" t="n">
        <v>685875</v>
      </c>
      <c r="P84" s="0" t="n">
        <v>869676</v>
      </c>
      <c r="Q84" s="0" t="n">
        <f aca="false">SUM(M84:P84)</f>
        <v>4352550</v>
      </c>
      <c r="R84" s="0" t="n">
        <f aca="false">ROUND(1000000000*G84/Q84,0)</f>
        <v>372196</v>
      </c>
    </row>
    <row r="85" customFormat="false" ht="12.75" hidden="false" customHeight="false" outlineLevel="0" collapsed="false">
      <c r="A85" s="0" t="n">
        <v>84</v>
      </c>
      <c r="B85" s="0" t="n">
        <v>81118105156</v>
      </c>
      <c r="C85" s="0" t="n">
        <v>204</v>
      </c>
      <c r="D85" s="0" t="n">
        <v>155</v>
      </c>
      <c r="E85" s="0" t="n">
        <v>154</v>
      </c>
      <c r="F85" s="0" t="n">
        <v>130</v>
      </c>
      <c r="G85" s="0" t="n">
        <f aca="false">SUM(C85:F85)</f>
        <v>643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f aca="false">SUM(H85:K85)</f>
        <v>0</v>
      </c>
      <c r="M85" s="0" t="n">
        <v>862625</v>
      </c>
      <c r="N85" s="0" t="n">
        <v>314125</v>
      </c>
      <c r="O85" s="0" t="n">
        <v>283250</v>
      </c>
      <c r="P85" s="0" t="n">
        <v>398477</v>
      </c>
      <c r="Q85" s="0" t="n">
        <f aca="false">SUM(M85:P85)</f>
        <v>1858477</v>
      </c>
      <c r="R85" s="0" t="n">
        <f aca="false">ROUND(1000000000*G85/Q85,0)</f>
        <v>345982</v>
      </c>
    </row>
    <row r="86" customFormat="false" ht="12.75" hidden="false" customHeight="false" outlineLevel="0" collapsed="false">
      <c r="A86" s="0" t="n">
        <v>85</v>
      </c>
      <c r="B86" s="0" t="n">
        <v>81118105201</v>
      </c>
      <c r="C86" s="0" t="n">
        <v>21</v>
      </c>
      <c r="D86" s="0" t="n">
        <v>19</v>
      </c>
      <c r="E86" s="0" t="n">
        <v>17</v>
      </c>
      <c r="F86" s="0" t="n">
        <v>21</v>
      </c>
      <c r="G86" s="0" t="n">
        <f aca="false">SUM(C86:F86)</f>
        <v>78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f aca="false">SUM(H86:K86)</f>
        <v>0</v>
      </c>
      <c r="M86" s="0" t="n">
        <v>95625</v>
      </c>
      <c r="N86" s="0" t="n">
        <v>55438</v>
      </c>
      <c r="O86" s="0" t="n">
        <v>55500</v>
      </c>
      <c r="P86" s="0" t="n">
        <v>91441</v>
      </c>
      <c r="Q86" s="0" t="n">
        <f aca="false">SUM(M86:P86)</f>
        <v>298004</v>
      </c>
      <c r="R86" s="0" t="n">
        <f aca="false">ROUND(1000000000*G86/Q86,0)</f>
        <v>261741</v>
      </c>
    </row>
    <row r="87" customFormat="false" ht="12.75" hidden="false" customHeight="false" outlineLevel="0" collapsed="false">
      <c r="A87" s="0" t="n">
        <v>86</v>
      </c>
      <c r="B87" s="0" t="n">
        <v>81118105206</v>
      </c>
      <c r="C87" s="0" t="n">
        <v>7</v>
      </c>
      <c r="D87" s="0" t="n">
        <v>5</v>
      </c>
      <c r="E87" s="0" t="n">
        <v>7</v>
      </c>
      <c r="F87" s="0" t="n">
        <v>8</v>
      </c>
      <c r="G87" s="0" t="n">
        <f aca="false">SUM(C87:F87)</f>
        <v>27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f aca="false">SUM(H87:K87)</f>
        <v>0</v>
      </c>
      <c r="M87" s="0" t="n">
        <v>33813</v>
      </c>
      <c r="N87" s="0" t="n">
        <v>15187</v>
      </c>
      <c r="O87" s="0" t="n">
        <v>20563</v>
      </c>
      <c r="P87" s="0" t="n">
        <v>40082</v>
      </c>
      <c r="Q87" s="0" t="n">
        <f aca="false">SUM(M87:P87)</f>
        <v>109645</v>
      </c>
      <c r="R87" s="0" t="n">
        <f aca="false">ROUND(1000000000*G87/Q87,0)</f>
        <v>246249</v>
      </c>
    </row>
    <row r="88" customFormat="false" ht="12.75" hidden="false" customHeight="false" outlineLevel="0" collapsed="false">
      <c r="A88" s="0" t="n">
        <v>87</v>
      </c>
      <c r="B88" s="0" t="n">
        <v>81118105211</v>
      </c>
      <c r="C88" s="0" t="n">
        <v>16</v>
      </c>
      <c r="D88" s="0" t="n">
        <v>15</v>
      </c>
      <c r="E88" s="0" t="n">
        <v>13</v>
      </c>
      <c r="F88" s="0" t="n">
        <v>11</v>
      </c>
      <c r="G88" s="0" t="n">
        <f aca="false">SUM(C88:F88)</f>
        <v>55</v>
      </c>
      <c r="H88" s="0" t="n">
        <v>0</v>
      </c>
      <c r="I88" s="0" t="n">
        <v>2</v>
      </c>
      <c r="J88" s="0" t="n">
        <v>0</v>
      </c>
      <c r="K88" s="0" t="n">
        <v>0</v>
      </c>
      <c r="L88" s="0" t="n">
        <f aca="false">SUM(H88:K88)</f>
        <v>2</v>
      </c>
      <c r="M88" s="0" t="n">
        <v>64937</v>
      </c>
      <c r="N88" s="0" t="n">
        <v>173250</v>
      </c>
      <c r="O88" s="0" t="n">
        <v>40812</v>
      </c>
      <c r="P88" s="0" t="n">
        <v>47013</v>
      </c>
      <c r="Q88" s="0" t="n">
        <f aca="false">SUM(M88:P88)</f>
        <v>326012</v>
      </c>
      <c r="R88" s="0" t="n">
        <f aca="false">ROUND(1000000000*G88/Q88,0)</f>
        <v>168705</v>
      </c>
    </row>
    <row r="89" customFormat="false" ht="12.75" hidden="false" customHeight="false" outlineLevel="0" collapsed="false">
      <c r="A89" s="0" t="n">
        <v>88</v>
      </c>
      <c r="B89" s="0" t="n">
        <v>81118105216</v>
      </c>
      <c r="C89" s="0" t="n">
        <v>14</v>
      </c>
      <c r="D89" s="0" t="n">
        <v>16</v>
      </c>
      <c r="E89" s="0" t="n">
        <v>16</v>
      </c>
      <c r="F89" s="0" t="n">
        <v>26</v>
      </c>
      <c r="G89" s="0" t="n">
        <f aca="false">SUM(C89:F89)</f>
        <v>72</v>
      </c>
      <c r="H89" s="0" t="n">
        <v>0</v>
      </c>
      <c r="I89" s="0" t="n">
        <v>2</v>
      </c>
      <c r="J89" s="0" t="n">
        <v>3</v>
      </c>
      <c r="K89" s="0" t="n">
        <v>1</v>
      </c>
      <c r="L89" s="0" t="n">
        <f aca="false">SUM(H89:K89)</f>
        <v>6</v>
      </c>
      <c r="M89" s="0" t="n">
        <v>52563</v>
      </c>
      <c r="N89" s="0" t="n">
        <v>48188</v>
      </c>
      <c r="O89" s="0" t="n">
        <v>42750</v>
      </c>
      <c r="P89" s="0" t="n">
        <v>96627</v>
      </c>
      <c r="Q89" s="0" t="n">
        <f aca="false">SUM(M89:P89)</f>
        <v>240128</v>
      </c>
      <c r="R89" s="0" t="n">
        <f aca="false">ROUND(1000000000*G89/Q89,0)</f>
        <v>299840</v>
      </c>
    </row>
    <row r="90" customFormat="false" ht="12.75" hidden="false" customHeight="false" outlineLevel="0" collapsed="false">
      <c r="A90" s="0" t="n">
        <v>89</v>
      </c>
      <c r="B90" s="0" t="n">
        <v>81118105221</v>
      </c>
      <c r="C90" s="0" t="n">
        <v>735</v>
      </c>
      <c r="D90" s="0" t="n">
        <v>505</v>
      </c>
      <c r="E90" s="0" t="n">
        <v>541</v>
      </c>
      <c r="F90" s="0" t="n">
        <v>855</v>
      </c>
      <c r="G90" s="0" t="n">
        <f aca="false">SUM(C90:F90)</f>
        <v>2636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f aca="false">SUM(H90:K90)</f>
        <v>1</v>
      </c>
      <c r="M90" s="0" t="n">
        <v>2599562</v>
      </c>
      <c r="N90" s="0" t="n">
        <v>921437</v>
      </c>
      <c r="O90" s="0" t="n">
        <v>1048875</v>
      </c>
      <c r="P90" s="0" t="n">
        <v>3068497</v>
      </c>
      <c r="Q90" s="0" t="n">
        <f aca="false">SUM(M90:P90)</f>
        <v>7638371</v>
      </c>
      <c r="R90" s="0" t="n">
        <f aca="false">ROUND(1000000000*G90/Q90,0)</f>
        <v>345100</v>
      </c>
    </row>
    <row r="91" customFormat="false" ht="12.75" hidden="false" customHeight="false" outlineLevel="0" collapsed="false">
      <c r="A91" s="0" t="n">
        <v>90</v>
      </c>
      <c r="B91" s="0" t="n">
        <v>81118105226</v>
      </c>
      <c r="C91" s="0" t="n">
        <v>322</v>
      </c>
      <c r="D91" s="0" t="n">
        <v>276</v>
      </c>
      <c r="E91" s="0" t="n">
        <v>243</v>
      </c>
      <c r="F91" s="0" t="n">
        <v>62</v>
      </c>
      <c r="G91" s="0" t="n">
        <f aca="false">SUM(C91:F91)</f>
        <v>903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f aca="false">SUM(H91:K91)</f>
        <v>0</v>
      </c>
      <c r="M91" s="0" t="n">
        <v>1290125</v>
      </c>
      <c r="N91" s="0" t="n">
        <v>525000</v>
      </c>
      <c r="O91" s="0" t="n">
        <v>511313</v>
      </c>
      <c r="P91" s="0" t="n">
        <v>219195</v>
      </c>
      <c r="Q91" s="0" t="n">
        <f aca="false">SUM(M91:P91)</f>
        <v>2545633</v>
      </c>
      <c r="R91" s="0" t="n">
        <f aca="false">ROUND(1000000000*G91/Q91,0)</f>
        <v>354725</v>
      </c>
    </row>
    <row r="92" customFormat="false" ht="12.75" hidden="false" customHeight="false" outlineLevel="0" collapsed="false">
      <c r="A92" s="0" t="n">
        <v>91</v>
      </c>
      <c r="B92" s="0" t="n">
        <v>81118105231</v>
      </c>
      <c r="C92" s="0" t="n">
        <v>133</v>
      </c>
      <c r="D92" s="0" t="n">
        <v>142</v>
      </c>
      <c r="E92" s="0" t="n">
        <v>125</v>
      </c>
      <c r="F92" s="0" t="n">
        <v>114</v>
      </c>
      <c r="G92" s="0" t="n">
        <f aca="false">SUM(C92:F92)</f>
        <v>514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f aca="false">SUM(H92:K92)</f>
        <v>0</v>
      </c>
      <c r="M92" s="0" t="n">
        <v>481813</v>
      </c>
      <c r="N92" s="0" t="n">
        <v>372500</v>
      </c>
      <c r="O92" s="0" t="n">
        <v>255750</v>
      </c>
      <c r="P92" s="0" t="n">
        <v>396200</v>
      </c>
      <c r="Q92" s="0" t="n">
        <f aca="false">SUM(M92:P92)</f>
        <v>1506263</v>
      </c>
      <c r="R92" s="0" t="n">
        <f aca="false">ROUND(1000000000*G92/Q92,0)</f>
        <v>341242</v>
      </c>
    </row>
    <row r="93" customFormat="false" ht="12.75" hidden="false" customHeight="false" outlineLevel="0" collapsed="false">
      <c r="A93" s="0" t="n">
        <v>92</v>
      </c>
      <c r="B93" s="0" t="n">
        <v>81118105236</v>
      </c>
      <c r="C93" s="0" t="n">
        <v>13</v>
      </c>
      <c r="D93" s="0" t="n">
        <v>10</v>
      </c>
      <c r="E93" s="0" t="n">
        <v>11</v>
      </c>
      <c r="F93" s="0" t="n">
        <v>10</v>
      </c>
      <c r="G93" s="0" t="n">
        <f aca="false">SUM(C93:F93)</f>
        <v>44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f aca="false">SUM(H93:K93)</f>
        <v>0</v>
      </c>
      <c r="M93" s="0" t="n">
        <v>50562</v>
      </c>
      <c r="N93" s="0" t="n">
        <v>31625</v>
      </c>
      <c r="O93" s="0" t="n">
        <v>30125</v>
      </c>
      <c r="P93" s="0" t="n">
        <v>43545</v>
      </c>
      <c r="Q93" s="0" t="n">
        <f aca="false">SUM(M93:P93)</f>
        <v>155857</v>
      </c>
      <c r="R93" s="0" t="n">
        <f aca="false">ROUND(1000000000*G93/Q93,0)</f>
        <v>282310</v>
      </c>
    </row>
    <row r="94" customFormat="false" ht="12.75" hidden="false" customHeight="false" outlineLevel="0" collapsed="false">
      <c r="A94" s="0" t="n">
        <v>93</v>
      </c>
      <c r="B94" s="0" t="n">
        <v>81118105241</v>
      </c>
      <c r="C94" s="0" t="n">
        <v>27</v>
      </c>
      <c r="D94" s="0" t="n">
        <v>22</v>
      </c>
      <c r="E94" s="0" t="n">
        <v>14</v>
      </c>
      <c r="F94" s="0" t="n">
        <v>19</v>
      </c>
      <c r="G94" s="0" t="n">
        <f aca="false">SUM(C94:F94)</f>
        <v>82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f aca="false">SUM(H94:K94)</f>
        <v>0</v>
      </c>
      <c r="M94" s="0" t="n">
        <v>99000</v>
      </c>
      <c r="N94" s="0" t="n">
        <v>71813</v>
      </c>
      <c r="O94" s="0" t="n">
        <v>32875</v>
      </c>
      <c r="P94" s="0" t="n">
        <v>61797</v>
      </c>
      <c r="Q94" s="0" t="n">
        <f aca="false">SUM(M94:P94)</f>
        <v>265485</v>
      </c>
      <c r="R94" s="0" t="n">
        <f aca="false">ROUND(1000000000*G94/Q94,0)</f>
        <v>308869</v>
      </c>
    </row>
    <row r="95" customFormat="false" ht="12.75" hidden="false" customHeight="false" outlineLevel="0" collapsed="false">
      <c r="A95" s="0" t="n">
        <v>94</v>
      </c>
      <c r="B95" s="0" t="n">
        <v>81118105246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f aca="false">SUM(C95:F95)</f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f aca="false">SUM(H95:K95)</f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f aca="false">SUM(M95:P95)</f>
        <v>0</v>
      </c>
      <c r="R95" s="0" t="n">
        <v>0</v>
      </c>
    </row>
    <row r="96" customFormat="false" ht="12.75" hidden="false" customHeight="false" outlineLevel="0" collapsed="false">
      <c r="A96" s="0" t="n">
        <v>95</v>
      </c>
      <c r="B96" s="0" t="n">
        <v>81118105251</v>
      </c>
      <c r="C96" s="0" t="n">
        <v>17</v>
      </c>
      <c r="D96" s="0" t="n">
        <v>9</v>
      </c>
      <c r="E96" s="0" t="n">
        <v>12</v>
      </c>
      <c r="F96" s="0" t="n">
        <v>14</v>
      </c>
      <c r="G96" s="0" t="n">
        <f aca="false">SUM(C96:F96)</f>
        <v>52</v>
      </c>
      <c r="H96" s="0" t="n">
        <v>0</v>
      </c>
      <c r="I96" s="0" t="n">
        <v>0</v>
      </c>
      <c r="J96" s="0" t="n">
        <v>3</v>
      </c>
      <c r="K96" s="0" t="n">
        <v>1</v>
      </c>
      <c r="L96" s="0" t="n">
        <f aca="false">SUM(H96:K96)</f>
        <v>4</v>
      </c>
      <c r="M96" s="0" t="n">
        <v>70813</v>
      </c>
      <c r="N96" s="0" t="n">
        <v>25750</v>
      </c>
      <c r="O96" s="0" t="n">
        <v>36562</v>
      </c>
      <c r="P96" s="0" t="n">
        <v>58474</v>
      </c>
      <c r="Q96" s="0" t="n">
        <f aca="false">SUM(M96:P96)</f>
        <v>191599</v>
      </c>
      <c r="R96" s="0" t="n">
        <f aca="false">ROUND(1000000000*G96/Q96,0)</f>
        <v>271400</v>
      </c>
    </row>
    <row r="97" customFormat="false" ht="12.75" hidden="false" customHeight="false" outlineLevel="0" collapsed="false">
      <c r="A97" s="0" t="n">
        <v>96</v>
      </c>
      <c r="B97" s="0" t="n">
        <v>81118105256</v>
      </c>
      <c r="C97" s="0" t="n">
        <v>2</v>
      </c>
      <c r="D97" s="0" t="n">
        <v>1</v>
      </c>
      <c r="E97" s="0" t="n">
        <v>4</v>
      </c>
      <c r="F97" s="0" t="n">
        <v>294</v>
      </c>
      <c r="G97" s="0" t="n">
        <f aca="false">SUM(C97:F97)</f>
        <v>301</v>
      </c>
      <c r="H97" s="0" t="n">
        <v>0</v>
      </c>
      <c r="I97" s="0" t="n">
        <v>0</v>
      </c>
      <c r="J97" s="0" t="n">
        <v>0</v>
      </c>
      <c r="K97" s="0" t="n">
        <v>1</v>
      </c>
      <c r="L97" s="0" t="n">
        <f aca="false">SUM(H97:K97)</f>
        <v>1</v>
      </c>
      <c r="M97" s="0" t="n">
        <v>10875</v>
      </c>
      <c r="N97" s="0" t="n">
        <v>7875</v>
      </c>
      <c r="O97" s="0" t="n">
        <v>22063</v>
      </c>
      <c r="P97" s="0" t="n">
        <v>804938</v>
      </c>
      <c r="Q97" s="0" t="n">
        <f aca="false">SUM(M97:P97)</f>
        <v>845751</v>
      </c>
      <c r="R97" s="0" t="n">
        <f aca="false">ROUND(1000000000*G97/Q97,0)</f>
        <v>355897</v>
      </c>
    </row>
    <row r="98" customFormat="false" ht="12.75" hidden="false" customHeight="false" outlineLevel="0" collapsed="false">
      <c r="A98" s="0" t="n">
        <v>97</v>
      </c>
      <c r="B98" s="0" t="n">
        <v>81118105301</v>
      </c>
      <c r="C98" s="0" t="n">
        <v>1070</v>
      </c>
      <c r="D98" s="0" t="n">
        <v>957</v>
      </c>
      <c r="E98" s="0" t="n">
        <v>803</v>
      </c>
      <c r="F98" s="0" t="n">
        <v>655</v>
      </c>
      <c r="G98" s="0" t="n">
        <f aca="false">SUM(C98:F98)</f>
        <v>3485</v>
      </c>
      <c r="H98" s="0" t="n">
        <v>0</v>
      </c>
      <c r="I98" s="0" t="n">
        <v>4</v>
      </c>
      <c r="J98" s="0" t="n">
        <v>2</v>
      </c>
      <c r="K98" s="0" t="n">
        <v>0</v>
      </c>
      <c r="L98" s="0" t="n">
        <f aca="false">SUM(H98:K98)</f>
        <v>6</v>
      </c>
      <c r="M98" s="0" t="n">
        <v>4013062</v>
      </c>
      <c r="N98" s="0" t="n">
        <v>1930000</v>
      </c>
      <c r="O98" s="0" t="n">
        <v>1956250</v>
      </c>
      <c r="P98" s="0" t="n">
        <v>2229120</v>
      </c>
      <c r="Q98" s="0" t="n">
        <f aca="false">SUM(M98:P98)</f>
        <v>10128432</v>
      </c>
      <c r="R98" s="0" t="n">
        <f aca="false">ROUND(1000000000*G98/Q98,0)</f>
        <v>344081</v>
      </c>
    </row>
    <row r="99" customFormat="false" ht="12.75" hidden="false" customHeight="false" outlineLevel="0" collapsed="false">
      <c r="A99" s="0" t="n">
        <v>98</v>
      </c>
      <c r="B99" s="0" t="n">
        <v>81118105306</v>
      </c>
      <c r="C99" s="0" t="n">
        <v>9</v>
      </c>
      <c r="D99" s="0" t="n">
        <v>7</v>
      </c>
      <c r="E99" s="0" t="n">
        <v>9</v>
      </c>
      <c r="F99" s="0" t="n">
        <v>63</v>
      </c>
      <c r="G99" s="0" t="n">
        <f aca="false">SUM(C99:F99)</f>
        <v>88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f aca="false">SUM(H99:K99)</f>
        <v>0</v>
      </c>
      <c r="M99" s="0" t="n">
        <v>47063</v>
      </c>
      <c r="N99" s="0" t="n">
        <v>27000</v>
      </c>
      <c r="O99" s="0" t="n">
        <v>38812</v>
      </c>
      <c r="P99" s="0" t="n">
        <v>196720</v>
      </c>
      <c r="Q99" s="0" t="n">
        <f aca="false">SUM(M99:P99)</f>
        <v>309595</v>
      </c>
      <c r="R99" s="0" t="n">
        <f aca="false">ROUND(1000000000*G99/Q99,0)</f>
        <v>284242</v>
      </c>
    </row>
    <row r="100" customFormat="false" ht="12.75" hidden="false" customHeight="false" outlineLevel="0" collapsed="false">
      <c r="A100" s="0" t="n">
        <v>99</v>
      </c>
      <c r="B100" s="0" t="n">
        <v>81118105311</v>
      </c>
      <c r="C100" s="0" t="n">
        <v>102</v>
      </c>
      <c r="D100" s="0" t="n">
        <v>87</v>
      </c>
      <c r="E100" s="0" t="n">
        <v>79</v>
      </c>
      <c r="F100" s="0" t="n">
        <v>26</v>
      </c>
      <c r="G100" s="0" t="n">
        <f aca="false">SUM(C100:F100)</f>
        <v>294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f aca="false">SUM(H100:K100)</f>
        <v>0</v>
      </c>
      <c r="M100" s="0" t="n">
        <v>375062</v>
      </c>
      <c r="N100" s="0" t="n">
        <v>192125</v>
      </c>
      <c r="O100" s="0" t="n">
        <v>156500</v>
      </c>
      <c r="P100" s="0" t="n">
        <v>91584</v>
      </c>
      <c r="Q100" s="0" t="n">
        <f aca="false">SUM(M100:P100)</f>
        <v>815271</v>
      </c>
      <c r="R100" s="0" t="n">
        <f aca="false">ROUND(1000000000*G100/Q100,0)</f>
        <v>360616</v>
      </c>
    </row>
    <row r="101" customFormat="false" ht="12.75" hidden="false" customHeight="false" outlineLevel="0" collapsed="false">
      <c r="A101" s="0" t="n">
        <v>100</v>
      </c>
      <c r="B101" s="0" t="n">
        <v>81118105316</v>
      </c>
      <c r="C101" s="0" t="n">
        <v>9</v>
      </c>
      <c r="D101" s="0" t="n">
        <v>5</v>
      </c>
      <c r="E101" s="0" t="n">
        <v>5</v>
      </c>
      <c r="F101" s="0" t="n">
        <v>4</v>
      </c>
      <c r="G101" s="0" t="n">
        <f aca="false">SUM(C101:F101)</f>
        <v>23</v>
      </c>
      <c r="H101" s="0" t="n">
        <v>1</v>
      </c>
      <c r="I101" s="0" t="n">
        <v>2</v>
      </c>
      <c r="J101" s="0" t="n">
        <v>3</v>
      </c>
      <c r="K101" s="0" t="n">
        <v>1</v>
      </c>
      <c r="L101" s="0" t="n">
        <f aca="false">SUM(H101:K101)</f>
        <v>7</v>
      </c>
      <c r="M101" s="0" t="n">
        <v>40625</v>
      </c>
      <c r="N101" s="0" t="n">
        <v>24937</v>
      </c>
      <c r="O101" s="0" t="n">
        <v>15750</v>
      </c>
      <c r="P101" s="0" t="n">
        <v>20219</v>
      </c>
      <c r="Q101" s="0" t="n">
        <f aca="false">SUM(M101:P101)</f>
        <v>101531</v>
      </c>
      <c r="R101" s="0" t="n">
        <f aca="false">ROUND(1000000000*G101/Q101,0)</f>
        <v>226532</v>
      </c>
    </row>
    <row r="102" customFormat="false" ht="12.75" hidden="false" customHeight="false" outlineLevel="0" collapsed="false">
      <c r="A102" s="0" t="n">
        <v>101</v>
      </c>
      <c r="B102" s="0" t="n">
        <v>81118105321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f aca="false">SUM(C102:F102)</f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f aca="false">SUM(H102:K102)</f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f aca="false">SUM(M102:P102)</f>
        <v>0</v>
      </c>
      <c r="R102" s="0" t="n">
        <v>0</v>
      </c>
    </row>
    <row r="103" customFormat="false" ht="12.75" hidden="false" customHeight="false" outlineLevel="0" collapsed="false">
      <c r="A103" s="0" t="n">
        <v>102</v>
      </c>
      <c r="B103" s="0" t="n">
        <v>81118105326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f aca="false">SUM(C103:F103)</f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f aca="false">SUM(H103:K103)</f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f aca="false">SUM(M103:P103)</f>
        <v>0</v>
      </c>
      <c r="R103" s="0" t="n">
        <v>0</v>
      </c>
    </row>
    <row r="104" customFormat="false" ht="12.75" hidden="false" customHeight="false" outlineLevel="0" collapsed="false">
      <c r="A104" s="0" t="n">
        <v>103</v>
      </c>
      <c r="B104" s="0" t="n">
        <v>81118105331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f aca="false">SUM(C104:F104)</f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f aca="false">SUM(H104:K104)</f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f aca="false">SUM(M104:P104)</f>
        <v>0</v>
      </c>
      <c r="R104" s="0" t="n">
        <v>0</v>
      </c>
    </row>
    <row r="105" customFormat="false" ht="12.75" hidden="false" customHeight="false" outlineLevel="0" collapsed="false">
      <c r="A105" s="0" t="n">
        <v>104</v>
      </c>
      <c r="B105" s="0" t="n">
        <v>81118105336</v>
      </c>
      <c r="C105" s="0" t="n">
        <v>711</v>
      </c>
      <c r="D105" s="0" t="n">
        <v>555</v>
      </c>
      <c r="E105" s="0" t="n">
        <v>523</v>
      </c>
      <c r="F105" s="0" t="n">
        <v>745</v>
      </c>
      <c r="G105" s="0" t="n">
        <f aca="false">SUM(C105:F105)</f>
        <v>2534</v>
      </c>
      <c r="H105" s="0" t="n">
        <v>3</v>
      </c>
      <c r="I105" s="0" t="n">
        <v>8</v>
      </c>
      <c r="J105" s="0" t="n">
        <v>7</v>
      </c>
      <c r="K105" s="0" t="n">
        <v>3</v>
      </c>
      <c r="L105" s="0" t="n">
        <f aca="false">SUM(H105:K105)</f>
        <v>21</v>
      </c>
      <c r="M105" s="0" t="n">
        <v>2553875</v>
      </c>
      <c r="N105" s="0" t="n">
        <v>1229250</v>
      </c>
      <c r="O105" s="0" t="n">
        <v>1056063</v>
      </c>
      <c r="P105" s="0" t="n">
        <v>2192198</v>
      </c>
      <c r="Q105" s="0" t="n">
        <f aca="false">SUM(M105:P105)</f>
        <v>7031386</v>
      </c>
      <c r="R105" s="0" t="n">
        <f aca="false">ROUND(1000000000*G105/Q105,0)</f>
        <v>360384</v>
      </c>
    </row>
    <row r="106" customFormat="false" ht="12.75" hidden="false" customHeight="false" outlineLevel="0" collapsed="false">
      <c r="A106" s="0" t="n">
        <v>105</v>
      </c>
      <c r="B106" s="0" t="n">
        <v>81118105341</v>
      </c>
      <c r="C106" s="0" t="n">
        <v>337</v>
      </c>
      <c r="D106" s="0" t="n">
        <v>322</v>
      </c>
      <c r="E106" s="0" t="n">
        <v>269</v>
      </c>
      <c r="F106" s="0" t="n">
        <v>203</v>
      </c>
      <c r="G106" s="0" t="n">
        <f aca="false">SUM(C106:F106)</f>
        <v>113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f aca="false">SUM(H106:K106)</f>
        <v>0</v>
      </c>
      <c r="M106" s="0" t="n">
        <v>1254125</v>
      </c>
      <c r="N106" s="0" t="n">
        <v>655313</v>
      </c>
      <c r="O106" s="0" t="n">
        <v>492437</v>
      </c>
      <c r="P106" s="0" t="n">
        <v>650067</v>
      </c>
      <c r="Q106" s="0" t="n">
        <f aca="false">SUM(M106:P106)</f>
        <v>3051942</v>
      </c>
      <c r="R106" s="0" t="n">
        <f aca="false">ROUND(1000000000*G106/Q106,0)</f>
        <v>370584</v>
      </c>
    </row>
    <row r="107" customFormat="false" ht="12.75" hidden="false" customHeight="false" outlineLevel="0" collapsed="false">
      <c r="A107" s="0" t="n">
        <v>106</v>
      </c>
      <c r="B107" s="0" t="n">
        <v>81118105346</v>
      </c>
      <c r="C107" s="0" t="n">
        <v>13</v>
      </c>
      <c r="D107" s="0" t="n">
        <v>9</v>
      </c>
      <c r="E107" s="0" t="n">
        <v>12</v>
      </c>
      <c r="F107" s="0" t="n">
        <v>2</v>
      </c>
      <c r="G107" s="0" t="n">
        <f aca="false">SUM(C107:F107)</f>
        <v>36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f aca="false">SUM(H107:K107)</f>
        <v>0</v>
      </c>
      <c r="M107" s="0" t="n">
        <v>57563</v>
      </c>
      <c r="N107" s="0" t="n">
        <v>42250</v>
      </c>
      <c r="O107" s="0" t="n">
        <v>35313</v>
      </c>
      <c r="P107" s="0" t="n">
        <v>11670</v>
      </c>
      <c r="Q107" s="0" t="n">
        <f aca="false">SUM(M107:P107)</f>
        <v>146796</v>
      </c>
      <c r="R107" s="0" t="n">
        <f aca="false">ROUND(1000000000*G107/Q107,0)</f>
        <v>245238</v>
      </c>
    </row>
    <row r="108" customFormat="false" ht="12.75" hidden="false" customHeight="false" outlineLevel="0" collapsed="false">
      <c r="A108" s="0" t="n">
        <v>107</v>
      </c>
      <c r="B108" s="0" t="n">
        <v>81118105351</v>
      </c>
      <c r="C108" s="0" t="n">
        <v>0</v>
      </c>
      <c r="D108" s="0" t="n">
        <v>1</v>
      </c>
      <c r="E108" s="0" t="n">
        <v>0</v>
      </c>
      <c r="F108" s="0" t="n">
        <v>0</v>
      </c>
      <c r="G108" s="0" t="n">
        <f aca="false">SUM(C108:F108)</f>
        <v>1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f aca="false">SUM(H108:K108)</f>
        <v>0</v>
      </c>
      <c r="M108" s="0" t="n">
        <v>0</v>
      </c>
      <c r="N108" s="0" t="n">
        <v>6187</v>
      </c>
      <c r="O108" s="0" t="n">
        <v>0</v>
      </c>
      <c r="P108" s="0" t="n">
        <v>0</v>
      </c>
      <c r="Q108" s="0" t="n">
        <f aca="false">SUM(M108:P108)</f>
        <v>6187</v>
      </c>
      <c r="R108" s="0" t="n">
        <f aca="false">ROUND(1000000000*G108/Q108,0)</f>
        <v>161629</v>
      </c>
    </row>
    <row r="109" customFormat="false" ht="12.75" hidden="false" customHeight="false" outlineLevel="0" collapsed="false">
      <c r="A109" s="0" t="n">
        <v>108</v>
      </c>
      <c r="B109" s="0" t="n">
        <v>81118105356</v>
      </c>
      <c r="C109" s="0" t="n">
        <v>0</v>
      </c>
      <c r="D109" s="0" t="n">
        <v>0</v>
      </c>
      <c r="E109" s="0" t="n">
        <v>0</v>
      </c>
      <c r="F109" s="0" t="n">
        <v>24</v>
      </c>
      <c r="G109" s="0" t="n">
        <f aca="false">SUM(C109:F109)</f>
        <v>24</v>
      </c>
      <c r="H109" s="0" t="n">
        <v>0</v>
      </c>
      <c r="I109" s="0" t="n">
        <v>0</v>
      </c>
      <c r="J109" s="0" t="n">
        <v>0</v>
      </c>
      <c r="K109" s="0" t="n">
        <v>7</v>
      </c>
      <c r="L109" s="0" t="n">
        <f aca="false">SUM(H109:K109)</f>
        <v>7</v>
      </c>
      <c r="M109" s="0" t="n">
        <v>0</v>
      </c>
      <c r="N109" s="0" t="n">
        <v>0</v>
      </c>
      <c r="O109" s="0" t="n">
        <v>0</v>
      </c>
      <c r="P109" s="0" t="n">
        <v>74505</v>
      </c>
      <c r="Q109" s="0" t="n">
        <f aca="false">SUM(M109:P109)</f>
        <v>74505</v>
      </c>
      <c r="R109" s="0" t="n">
        <f aca="false">ROUND(1000000000*G109/Q109,0)</f>
        <v>322126</v>
      </c>
    </row>
    <row r="110" customFormat="false" ht="12.75" hidden="false" customHeight="false" outlineLevel="0" collapsed="false">
      <c r="A110" s="0" t="n">
        <v>109</v>
      </c>
      <c r="B110" s="0" t="n">
        <v>81118105401</v>
      </c>
      <c r="C110" s="0" t="n">
        <v>22</v>
      </c>
      <c r="D110" s="0" t="n">
        <v>25</v>
      </c>
      <c r="E110" s="0" t="n">
        <v>25</v>
      </c>
      <c r="F110" s="0" t="n">
        <v>0</v>
      </c>
      <c r="G110" s="0" t="n">
        <f aca="false">SUM(C110:F110)</f>
        <v>72</v>
      </c>
      <c r="H110" s="0" t="n">
        <v>2</v>
      </c>
      <c r="I110" s="0" t="n">
        <v>5</v>
      </c>
      <c r="J110" s="0" t="n">
        <v>4</v>
      </c>
      <c r="K110" s="0" t="n">
        <v>0</v>
      </c>
      <c r="L110" s="0" t="n">
        <f aca="false">SUM(H110:K110)</f>
        <v>11</v>
      </c>
      <c r="M110" s="0" t="n">
        <v>89000</v>
      </c>
      <c r="N110" s="0" t="n">
        <v>72938</v>
      </c>
      <c r="O110" s="0" t="n">
        <v>57750</v>
      </c>
      <c r="P110" s="0" t="n">
        <v>0</v>
      </c>
      <c r="Q110" s="0" t="n">
        <f aca="false">SUM(M110:P110)</f>
        <v>219688</v>
      </c>
      <c r="R110" s="0" t="n">
        <f aca="false">ROUND(1000000000*G110/Q110,0)</f>
        <v>327738</v>
      </c>
    </row>
    <row r="111" customFormat="false" ht="12.75" hidden="false" customHeight="false" outlineLevel="0" collapsed="false">
      <c r="A111" s="0" t="n">
        <v>110</v>
      </c>
      <c r="B111" s="0" t="n">
        <v>81118105406</v>
      </c>
      <c r="C111" s="0" t="n">
        <v>12</v>
      </c>
      <c r="D111" s="0" t="n">
        <v>8</v>
      </c>
      <c r="E111" s="0" t="n">
        <v>14</v>
      </c>
      <c r="F111" s="0" t="n">
        <v>23</v>
      </c>
      <c r="G111" s="0" t="n">
        <f aca="false">SUM(C111:F111)</f>
        <v>57</v>
      </c>
      <c r="H111" s="0" t="n">
        <v>0</v>
      </c>
      <c r="I111" s="0" t="n">
        <v>0</v>
      </c>
      <c r="J111" s="0" t="n">
        <v>1</v>
      </c>
      <c r="K111" s="0" t="n">
        <v>0</v>
      </c>
      <c r="L111" s="0" t="n">
        <f aca="false">SUM(H111:K111)</f>
        <v>1</v>
      </c>
      <c r="M111" s="0" t="n">
        <v>53062</v>
      </c>
      <c r="N111" s="0" t="n">
        <v>33937</v>
      </c>
      <c r="O111" s="0" t="n">
        <v>32812</v>
      </c>
      <c r="P111" s="0" t="n">
        <v>83539</v>
      </c>
      <c r="Q111" s="0" t="n">
        <f aca="false">SUM(M111:P111)</f>
        <v>203350</v>
      </c>
      <c r="R111" s="0" t="n">
        <f aca="false">ROUND(1000000000*G111/Q111,0)</f>
        <v>280305</v>
      </c>
    </row>
    <row r="112" customFormat="false" ht="12.75" hidden="false" customHeight="false" outlineLevel="0" collapsed="false">
      <c r="A112" s="0" t="n">
        <v>111</v>
      </c>
      <c r="B112" s="0" t="n">
        <v>81118105411</v>
      </c>
      <c r="C112" s="0" t="n">
        <v>581</v>
      </c>
      <c r="D112" s="0" t="n">
        <v>423</v>
      </c>
      <c r="E112" s="0" t="n">
        <v>447</v>
      </c>
      <c r="F112" s="0" t="n">
        <v>601</v>
      </c>
      <c r="G112" s="0" t="n">
        <f aca="false">SUM(C112:F112)</f>
        <v>2052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f aca="false">SUM(H112:K112)</f>
        <v>0</v>
      </c>
      <c r="M112" s="0" t="n">
        <v>2052000</v>
      </c>
      <c r="N112" s="0" t="n">
        <v>812875</v>
      </c>
      <c r="O112" s="0" t="n">
        <v>895250</v>
      </c>
      <c r="P112" s="0" t="n">
        <v>2063910</v>
      </c>
      <c r="Q112" s="0" t="n">
        <f aca="false">SUM(M112:P112)</f>
        <v>5824035</v>
      </c>
      <c r="R112" s="0" t="n">
        <f aca="false">ROUND(1000000000*G112/Q112,0)</f>
        <v>352333</v>
      </c>
    </row>
    <row r="113" customFormat="false" ht="12.75" hidden="false" customHeight="false" outlineLevel="0" collapsed="false">
      <c r="A113" s="0" t="n">
        <v>112</v>
      </c>
      <c r="B113" s="0" t="n">
        <v>81118105416</v>
      </c>
      <c r="C113" s="0" t="n">
        <v>416</v>
      </c>
      <c r="D113" s="0" t="n">
        <v>337</v>
      </c>
      <c r="E113" s="0" t="n">
        <v>336</v>
      </c>
      <c r="F113" s="0" t="n">
        <v>352</v>
      </c>
      <c r="G113" s="0" t="n">
        <f aca="false">SUM(C113:F113)</f>
        <v>1441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f aca="false">SUM(H113:K113)</f>
        <v>0</v>
      </c>
      <c r="M113" s="0" t="n">
        <v>1547000</v>
      </c>
      <c r="N113" s="0" t="n">
        <v>691625</v>
      </c>
      <c r="O113" s="0" t="n">
        <v>631563</v>
      </c>
      <c r="P113" s="0" t="n">
        <v>1063055</v>
      </c>
      <c r="Q113" s="0" t="n">
        <f aca="false">SUM(M113:P113)</f>
        <v>3933243</v>
      </c>
      <c r="R113" s="0" t="n">
        <f aca="false">ROUND(1000000000*G113/Q113,0)</f>
        <v>366364</v>
      </c>
    </row>
    <row r="114" customFormat="false" ht="12.75" hidden="false" customHeight="false" outlineLevel="0" collapsed="false">
      <c r="A114" s="0" t="n">
        <v>113</v>
      </c>
      <c r="B114" s="0" t="n">
        <v>81118105421</v>
      </c>
      <c r="C114" s="0" t="n">
        <v>173</v>
      </c>
      <c r="D114" s="0" t="n">
        <v>133</v>
      </c>
      <c r="E114" s="0" t="n">
        <v>122</v>
      </c>
      <c r="F114" s="0" t="n">
        <v>42</v>
      </c>
      <c r="G114" s="0" t="n">
        <f aca="false">SUM(C114:F114)</f>
        <v>47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f aca="false">SUM(H114:K114)</f>
        <v>0</v>
      </c>
      <c r="M114" s="0" t="n">
        <v>645375</v>
      </c>
      <c r="N114" s="0" t="n">
        <v>275438</v>
      </c>
      <c r="O114" s="0" t="n">
        <v>232562</v>
      </c>
      <c r="P114" s="0" t="n">
        <v>158467</v>
      </c>
      <c r="Q114" s="0" t="n">
        <f aca="false">SUM(M114:P114)</f>
        <v>1311842</v>
      </c>
      <c r="R114" s="0" t="n">
        <f aca="false">ROUND(1000000000*G114/Q114,0)</f>
        <v>358275</v>
      </c>
    </row>
    <row r="115" customFormat="false" ht="12.75" hidden="false" customHeight="false" outlineLevel="0" collapsed="false">
      <c r="A115" s="0" t="n">
        <v>114</v>
      </c>
      <c r="B115" s="0" t="n">
        <v>81118105426</v>
      </c>
      <c r="C115" s="0" t="n">
        <v>16</v>
      </c>
      <c r="D115" s="0" t="n">
        <v>19</v>
      </c>
      <c r="E115" s="0" t="n">
        <v>18</v>
      </c>
      <c r="F115" s="0" t="n">
        <v>13</v>
      </c>
      <c r="G115" s="0" t="n">
        <f aca="false">SUM(C115:F115)</f>
        <v>66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f aca="false">SUM(H115:K115)</f>
        <v>0</v>
      </c>
      <c r="M115" s="0" t="n">
        <v>65813</v>
      </c>
      <c r="N115" s="0" t="n">
        <v>55625</v>
      </c>
      <c r="O115" s="0" t="n">
        <v>41875</v>
      </c>
      <c r="P115" s="0" t="n">
        <v>49740</v>
      </c>
      <c r="Q115" s="0" t="n">
        <f aca="false">SUM(M115:P115)</f>
        <v>213053</v>
      </c>
      <c r="R115" s="0" t="n">
        <f aca="false">ROUND(1000000000*G115/Q115,0)</f>
        <v>309782</v>
      </c>
    </row>
    <row r="116" customFormat="false" ht="12.75" hidden="false" customHeight="false" outlineLevel="0" collapsed="false">
      <c r="A116" s="0" t="n">
        <v>115</v>
      </c>
      <c r="B116" s="0" t="n">
        <v>81118105431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f aca="false">SUM(C116:F116)</f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f aca="false">SUM(H116:K116)</f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f aca="false">SUM(M116:P116)</f>
        <v>0</v>
      </c>
      <c r="R116" s="0" t="n">
        <v>0</v>
      </c>
    </row>
    <row r="117" customFormat="false" ht="12.75" hidden="false" customHeight="false" outlineLevel="0" collapsed="false">
      <c r="A117" s="0" t="n">
        <v>116</v>
      </c>
      <c r="B117" s="0" t="n">
        <v>81118105436</v>
      </c>
      <c r="C117" s="0" t="n">
        <v>1</v>
      </c>
      <c r="D117" s="0" t="n">
        <v>3</v>
      </c>
      <c r="E117" s="0" t="n">
        <v>2</v>
      </c>
      <c r="F117" s="0" t="n">
        <v>4</v>
      </c>
      <c r="G117" s="0" t="n">
        <f aca="false">SUM(C117:F117)</f>
        <v>1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f aca="false">SUM(H117:K117)</f>
        <v>0</v>
      </c>
      <c r="M117" s="0" t="n">
        <v>5875</v>
      </c>
      <c r="N117" s="0" t="n">
        <v>12625</v>
      </c>
      <c r="O117" s="0" t="n">
        <v>12625</v>
      </c>
      <c r="P117" s="0" t="n">
        <v>24594</v>
      </c>
      <c r="Q117" s="0" t="n">
        <f aca="false">SUM(M117:P117)</f>
        <v>55719</v>
      </c>
      <c r="R117" s="0" t="n">
        <f aca="false">ROUND(1000000000*G117/Q117,0)</f>
        <v>179472</v>
      </c>
    </row>
    <row r="118" customFormat="false" ht="12.75" hidden="false" customHeight="false" outlineLevel="0" collapsed="false">
      <c r="A118" s="0" t="n">
        <v>117</v>
      </c>
      <c r="B118" s="0" t="n">
        <v>81118105441</v>
      </c>
      <c r="C118" s="0" t="n">
        <v>0</v>
      </c>
      <c r="D118" s="0" t="n">
        <v>0</v>
      </c>
      <c r="E118" s="0" t="n">
        <v>0</v>
      </c>
      <c r="F118" s="0" t="n">
        <v>44</v>
      </c>
      <c r="G118" s="0" t="n">
        <f aca="false">SUM(C118:F118)</f>
        <v>44</v>
      </c>
      <c r="H118" s="0" t="n">
        <v>0</v>
      </c>
      <c r="I118" s="0" t="n">
        <v>0</v>
      </c>
      <c r="J118" s="0" t="n">
        <v>0</v>
      </c>
      <c r="K118" s="0" t="n">
        <v>5</v>
      </c>
      <c r="L118" s="0" t="n">
        <f aca="false">SUM(H118:K118)</f>
        <v>5</v>
      </c>
      <c r="M118" s="0" t="n">
        <v>0</v>
      </c>
      <c r="N118" s="0" t="n">
        <v>0</v>
      </c>
      <c r="O118" s="0" t="n">
        <v>0</v>
      </c>
      <c r="P118" s="0" t="n">
        <v>122083</v>
      </c>
      <c r="Q118" s="0" t="n">
        <f aca="false">SUM(M118:P118)</f>
        <v>122083</v>
      </c>
      <c r="R118" s="0" t="n">
        <f aca="false">ROUND(1000000000*G118/Q118,0)</f>
        <v>360411</v>
      </c>
    </row>
    <row r="119" customFormat="false" ht="12.75" hidden="false" customHeight="false" outlineLevel="0" collapsed="false">
      <c r="A119" s="0" t="n">
        <v>118</v>
      </c>
      <c r="B119" s="0" t="n">
        <v>81118105446</v>
      </c>
      <c r="C119" s="0" t="n">
        <v>562</v>
      </c>
      <c r="D119" s="0" t="n">
        <v>414</v>
      </c>
      <c r="E119" s="0" t="n">
        <v>420</v>
      </c>
      <c r="F119" s="0" t="n">
        <v>442</v>
      </c>
      <c r="G119" s="0" t="n">
        <f aca="false">SUM(C119:F119)</f>
        <v>1838</v>
      </c>
      <c r="H119" s="0" t="n">
        <v>3</v>
      </c>
      <c r="I119" s="0" t="n">
        <v>2</v>
      </c>
      <c r="J119" s="0" t="n">
        <v>2</v>
      </c>
      <c r="K119" s="0" t="n">
        <v>0</v>
      </c>
      <c r="L119" s="0" t="n">
        <f aca="false">SUM(H119:K119)</f>
        <v>7</v>
      </c>
      <c r="M119" s="0" t="n">
        <v>2077500</v>
      </c>
      <c r="N119" s="0" t="n">
        <v>861562</v>
      </c>
      <c r="O119" s="0" t="n">
        <v>767688</v>
      </c>
      <c r="P119" s="0" t="n">
        <v>1311199</v>
      </c>
      <c r="Q119" s="0" t="n">
        <f aca="false">SUM(M119:P119)</f>
        <v>5017949</v>
      </c>
      <c r="R119" s="0" t="n">
        <f aca="false">ROUND(1000000000*G119/Q119,0)</f>
        <v>366285</v>
      </c>
    </row>
    <row r="120" customFormat="false" ht="12.75" hidden="false" customHeight="false" outlineLevel="0" collapsed="false">
      <c r="A120" s="0" t="n">
        <v>119</v>
      </c>
      <c r="B120" s="0" t="n">
        <v>81118105451</v>
      </c>
      <c r="C120" s="0" t="n">
        <v>289</v>
      </c>
      <c r="D120" s="0" t="n">
        <v>230</v>
      </c>
      <c r="E120" s="0" t="n">
        <v>223</v>
      </c>
      <c r="F120" s="0" t="n">
        <v>313</v>
      </c>
      <c r="G120" s="0" t="n">
        <f aca="false">SUM(C120:F120)</f>
        <v>1055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f aca="false">SUM(H120:K120)</f>
        <v>0</v>
      </c>
      <c r="M120" s="0" t="n">
        <v>1032000</v>
      </c>
      <c r="N120" s="0" t="n">
        <v>485250</v>
      </c>
      <c r="O120" s="0" t="n">
        <v>406562</v>
      </c>
      <c r="P120" s="0" t="n">
        <v>1114430</v>
      </c>
      <c r="Q120" s="0" t="n">
        <f aca="false">SUM(M120:P120)</f>
        <v>3038242</v>
      </c>
      <c r="R120" s="0" t="n">
        <f aca="false">ROUND(1000000000*G120/Q120,0)</f>
        <v>347240</v>
      </c>
    </row>
    <row r="121" customFormat="false" ht="12.75" hidden="false" customHeight="false" outlineLevel="0" collapsed="false">
      <c r="A121" s="0" t="n">
        <v>120</v>
      </c>
      <c r="B121" s="0" t="n">
        <v>81118105456</v>
      </c>
      <c r="C121" s="0" t="n">
        <v>194</v>
      </c>
      <c r="D121" s="0" t="n">
        <v>136</v>
      </c>
      <c r="E121" s="0" t="n">
        <v>133</v>
      </c>
      <c r="F121" s="0" t="n">
        <v>112</v>
      </c>
      <c r="G121" s="0" t="n">
        <f aca="false">SUM(C121:F121)</f>
        <v>575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f aca="false">SUM(H121:K121)</f>
        <v>0</v>
      </c>
      <c r="M121" s="0" t="n">
        <v>692937</v>
      </c>
      <c r="N121" s="0" t="n">
        <v>283813</v>
      </c>
      <c r="O121" s="0" t="n">
        <v>246063</v>
      </c>
      <c r="P121" s="0" t="n">
        <v>345968</v>
      </c>
      <c r="Q121" s="0" t="n">
        <f aca="false">SUM(M121:P121)</f>
        <v>1568781</v>
      </c>
      <c r="R121" s="0" t="n">
        <f aca="false">ROUND(1000000000*G121/Q121,0)</f>
        <v>366527</v>
      </c>
    </row>
    <row r="122" customFormat="false" ht="12.75" hidden="false" customHeight="false" outlineLevel="0" collapsed="false">
      <c r="A122" s="0" t="n">
        <v>121</v>
      </c>
      <c r="B122" s="0" t="n">
        <v>81118105501</v>
      </c>
      <c r="C122" s="0" t="n">
        <v>32</v>
      </c>
      <c r="D122" s="0" t="n">
        <v>37</v>
      </c>
      <c r="E122" s="0" t="n">
        <v>37</v>
      </c>
      <c r="F122" s="0" t="n">
        <v>23</v>
      </c>
      <c r="G122" s="0" t="n">
        <f aca="false">SUM(C122:F122)</f>
        <v>129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f aca="false">SUM(H122:K122)</f>
        <v>0</v>
      </c>
      <c r="M122" s="0" t="n">
        <v>131875</v>
      </c>
      <c r="N122" s="0" t="n">
        <v>107187</v>
      </c>
      <c r="O122" s="0" t="n">
        <v>84187</v>
      </c>
      <c r="P122" s="0" t="n">
        <v>84026</v>
      </c>
      <c r="Q122" s="0" t="n">
        <f aca="false">SUM(M122:P122)</f>
        <v>407275</v>
      </c>
      <c r="R122" s="0" t="n">
        <f aca="false">ROUND(1000000000*G122/Q122,0)</f>
        <v>316739</v>
      </c>
    </row>
    <row r="123" customFormat="false" ht="12.75" hidden="false" customHeight="false" outlineLevel="0" collapsed="false">
      <c r="A123" s="0" t="n">
        <v>122</v>
      </c>
      <c r="B123" s="0" t="n">
        <v>81118105506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f aca="false">SUM(C123:F123)</f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f aca="false">SUM(H123:K123)</f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f aca="false">SUM(M123:P123)</f>
        <v>0</v>
      </c>
      <c r="R123" s="0" t="n">
        <v>0</v>
      </c>
    </row>
    <row r="124" customFormat="false" ht="12.75" hidden="false" customHeight="false" outlineLevel="0" collapsed="false">
      <c r="A124" s="0" t="n">
        <v>123</v>
      </c>
      <c r="B124" s="0" t="n">
        <v>81118105511</v>
      </c>
      <c r="C124" s="0" t="n">
        <v>20</v>
      </c>
      <c r="D124" s="0" t="n">
        <v>16</v>
      </c>
      <c r="E124" s="0" t="n">
        <v>14</v>
      </c>
      <c r="F124" s="0" t="n">
        <v>13</v>
      </c>
      <c r="G124" s="0" t="n">
        <f aca="false">SUM(C124:F124)</f>
        <v>63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f aca="false">SUM(H124:K124)</f>
        <v>0</v>
      </c>
      <c r="M124" s="0" t="n">
        <v>78250</v>
      </c>
      <c r="N124" s="0" t="n">
        <v>53625</v>
      </c>
      <c r="O124" s="0" t="n">
        <v>36250</v>
      </c>
      <c r="P124" s="0" t="n">
        <v>44597</v>
      </c>
      <c r="Q124" s="0" t="n">
        <f aca="false">SUM(M124:P124)</f>
        <v>212722</v>
      </c>
      <c r="R124" s="0" t="n">
        <f aca="false">ROUND(1000000000*G124/Q124,0)</f>
        <v>296161</v>
      </c>
    </row>
    <row r="125" customFormat="false" ht="12.75" hidden="false" customHeight="false" outlineLevel="0" collapsed="false">
      <c r="A125" s="0" t="n">
        <v>124</v>
      </c>
      <c r="B125" s="0" t="n">
        <v>81118105516</v>
      </c>
      <c r="C125" s="0" t="n">
        <v>26</v>
      </c>
      <c r="D125" s="0" t="n">
        <v>17</v>
      </c>
      <c r="E125" s="0" t="n">
        <v>23</v>
      </c>
      <c r="F125" s="0" t="n">
        <v>26</v>
      </c>
      <c r="G125" s="0" t="n">
        <f aca="false">SUM(C125:F125)</f>
        <v>92</v>
      </c>
      <c r="H125" s="0" t="n">
        <v>1</v>
      </c>
      <c r="I125" s="0" t="n">
        <v>2</v>
      </c>
      <c r="J125" s="0" t="n">
        <v>0</v>
      </c>
      <c r="K125" s="0" t="n">
        <v>0</v>
      </c>
      <c r="L125" s="0" t="n">
        <f aca="false">SUM(H125:K125)</f>
        <v>3</v>
      </c>
      <c r="M125" s="0" t="n">
        <v>97500</v>
      </c>
      <c r="N125" s="0" t="n">
        <v>45750</v>
      </c>
      <c r="O125" s="0" t="n">
        <v>67063</v>
      </c>
      <c r="P125" s="0" t="n">
        <v>80242</v>
      </c>
      <c r="Q125" s="0" t="n">
        <f aca="false">SUM(M125:P125)</f>
        <v>290555</v>
      </c>
      <c r="R125" s="0" t="n">
        <f aca="false">ROUND(1000000000*G125/Q125,0)</f>
        <v>316635</v>
      </c>
    </row>
    <row r="126" customFormat="false" ht="12.75" hidden="false" customHeight="false" outlineLevel="0" collapsed="false">
      <c r="A126" s="0" t="n">
        <v>125</v>
      </c>
      <c r="B126" s="0" t="n">
        <v>81118105521</v>
      </c>
      <c r="C126" s="0" t="n">
        <v>2067</v>
      </c>
      <c r="D126" s="0" t="n">
        <v>1448</v>
      </c>
      <c r="E126" s="0" t="n">
        <v>1377</v>
      </c>
      <c r="F126" s="0" t="n">
        <v>1893</v>
      </c>
      <c r="G126" s="0" t="n">
        <f aca="false">SUM(C126:F126)</f>
        <v>6785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f aca="false">SUM(H126:K126)</f>
        <v>0</v>
      </c>
      <c r="M126" s="0" t="n">
        <v>7653000</v>
      </c>
      <c r="N126" s="0" t="n">
        <v>3484000</v>
      </c>
      <c r="O126" s="0" t="n">
        <v>2633000</v>
      </c>
      <c r="P126" s="0" t="n">
        <v>6000314</v>
      </c>
      <c r="Q126" s="0" t="n">
        <f aca="false">SUM(M126:P126)</f>
        <v>19770314</v>
      </c>
      <c r="R126" s="0" t="n">
        <f aca="false">ROUND(1000000000*G126/Q126,0)</f>
        <v>343191</v>
      </c>
    </row>
    <row r="127" customFormat="false" ht="12.75" hidden="false" customHeight="false" outlineLevel="0" collapsed="false">
      <c r="A127" s="0" t="n">
        <v>126</v>
      </c>
      <c r="B127" s="0" t="n">
        <v>81118105526</v>
      </c>
      <c r="C127" s="0" t="n">
        <v>168</v>
      </c>
      <c r="D127" s="0" t="n">
        <v>223</v>
      </c>
      <c r="E127" s="0" t="n">
        <v>188</v>
      </c>
      <c r="F127" s="0" t="n">
        <v>24</v>
      </c>
      <c r="G127" s="0" t="n">
        <f aca="false">SUM(C127:F127)</f>
        <v>603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f aca="false">SUM(H127:K127)</f>
        <v>0</v>
      </c>
      <c r="M127" s="0" t="n">
        <v>645813</v>
      </c>
      <c r="N127" s="0" t="n">
        <v>493125</v>
      </c>
      <c r="O127" s="0" t="n">
        <v>385875</v>
      </c>
      <c r="P127" s="0" t="n">
        <v>100607</v>
      </c>
      <c r="Q127" s="0" t="n">
        <f aca="false">SUM(M127:P127)</f>
        <v>1625420</v>
      </c>
      <c r="R127" s="0" t="n">
        <f aca="false">ROUND(1000000000*G127/Q127,0)</f>
        <v>370981</v>
      </c>
    </row>
    <row r="128" customFormat="false" ht="12.75" hidden="false" customHeight="false" outlineLevel="0" collapsed="false">
      <c r="A128" s="0" t="n">
        <v>127</v>
      </c>
      <c r="B128" s="0" t="n">
        <v>81118105531</v>
      </c>
      <c r="C128" s="0" t="n">
        <v>8</v>
      </c>
      <c r="D128" s="0" t="n">
        <v>5</v>
      </c>
      <c r="E128" s="0" t="n">
        <v>4</v>
      </c>
      <c r="F128" s="0" t="n">
        <v>6</v>
      </c>
      <c r="G128" s="0" t="n">
        <f aca="false">SUM(C128:F128)</f>
        <v>23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f aca="false">SUM(H128:K128)</f>
        <v>0</v>
      </c>
      <c r="M128" s="0" t="n">
        <v>34812</v>
      </c>
      <c r="N128" s="0" t="n">
        <v>17813</v>
      </c>
      <c r="O128" s="0" t="n">
        <v>18000</v>
      </c>
      <c r="P128" s="0" t="n">
        <v>29366</v>
      </c>
      <c r="Q128" s="0" t="n">
        <f aca="false">SUM(M128:P128)</f>
        <v>99991</v>
      </c>
      <c r="R128" s="0" t="n">
        <f aca="false">ROUND(1000000000*G128/Q128,0)</f>
        <v>230021</v>
      </c>
    </row>
    <row r="129" customFormat="false" ht="12.75" hidden="false" customHeight="false" outlineLevel="0" collapsed="false">
      <c r="A129" s="0" t="n">
        <v>128</v>
      </c>
      <c r="B129" s="0" t="n">
        <v>81118105536</v>
      </c>
      <c r="C129" s="0" t="n">
        <v>2</v>
      </c>
      <c r="D129" s="0" t="n">
        <v>3</v>
      </c>
      <c r="E129" s="0" t="n">
        <v>2</v>
      </c>
      <c r="F129" s="0" t="n">
        <v>7</v>
      </c>
      <c r="G129" s="0" t="n">
        <f aca="false">SUM(C129:F129)</f>
        <v>14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f aca="false">SUM(H129:K129)</f>
        <v>0</v>
      </c>
      <c r="M129" s="0" t="n">
        <v>11438</v>
      </c>
      <c r="N129" s="0" t="n">
        <v>10625</v>
      </c>
      <c r="O129" s="0" t="n">
        <v>7875</v>
      </c>
      <c r="P129" s="0" t="n">
        <v>32755</v>
      </c>
      <c r="Q129" s="0" t="n">
        <f aca="false">SUM(M129:P129)</f>
        <v>62693</v>
      </c>
      <c r="R129" s="0" t="n">
        <f aca="false">ROUND(1000000000*G129/Q129,0)</f>
        <v>223310</v>
      </c>
    </row>
    <row r="130" customFormat="false" ht="12.75" hidden="false" customHeight="false" outlineLevel="0" collapsed="false">
      <c r="A130" s="0" t="n">
        <v>129</v>
      </c>
      <c r="B130" s="0" t="n">
        <v>8111810554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f aca="false">SUM(C130:F130)</f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f aca="false">SUM(H130:K130)</f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f aca="false">SUM(M130:P130)</f>
        <v>0</v>
      </c>
      <c r="R130" s="0" t="n">
        <v>0</v>
      </c>
    </row>
    <row r="131" customFormat="false" ht="12.75" hidden="false" customHeight="false" outlineLevel="0" collapsed="false">
      <c r="A131" s="0" t="n">
        <v>130</v>
      </c>
      <c r="B131" s="0" t="n">
        <v>81118105546</v>
      </c>
      <c r="C131" s="0" t="n">
        <v>11</v>
      </c>
      <c r="D131" s="0" t="n">
        <v>11</v>
      </c>
      <c r="E131" s="0" t="n">
        <v>12</v>
      </c>
      <c r="F131" s="0" t="n">
        <v>9</v>
      </c>
      <c r="G131" s="0" t="n">
        <f aca="false">SUM(C131:F131)</f>
        <v>43</v>
      </c>
      <c r="H131" s="0" t="n">
        <v>0</v>
      </c>
      <c r="I131" s="0" t="n">
        <v>3</v>
      </c>
      <c r="J131" s="0" t="n">
        <v>5</v>
      </c>
      <c r="K131" s="0" t="n">
        <v>0</v>
      </c>
      <c r="L131" s="0" t="n">
        <f aca="false">SUM(H131:K131)</f>
        <v>8</v>
      </c>
      <c r="M131" s="0" t="n">
        <v>48125</v>
      </c>
      <c r="N131" s="0" t="n">
        <v>41312</v>
      </c>
      <c r="O131" s="0" t="n">
        <v>41312</v>
      </c>
      <c r="P131" s="0" t="n">
        <v>38635</v>
      </c>
      <c r="Q131" s="0" t="n">
        <f aca="false">SUM(M131:P131)</f>
        <v>169384</v>
      </c>
      <c r="R131" s="0" t="n">
        <f aca="false">ROUND(1000000000*G131/Q131,0)</f>
        <v>253861</v>
      </c>
    </row>
    <row r="132" customFormat="false" ht="12.75" hidden="false" customHeight="false" outlineLevel="0" collapsed="false">
      <c r="A132" s="0" t="n">
        <v>131</v>
      </c>
      <c r="B132" s="0" t="n">
        <v>81118105551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f aca="false">SUM(C132:F132)</f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f aca="false">SUM(H132:K132)</f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f aca="false">SUM(M132:P132)</f>
        <v>0</v>
      </c>
      <c r="R132" s="0" t="n">
        <v>0</v>
      </c>
    </row>
    <row r="133" customFormat="false" ht="12.75" hidden="false" customHeight="false" outlineLevel="0" collapsed="false">
      <c r="A133" s="0" t="n">
        <v>132</v>
      </c>
      <c r="B133" s="0" t="n">
        <v>81118105556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f aca="false">SUM(C133:F133)</f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f aca="false">SUM(H133:K133)</f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f aca="false">SUM(M133:P133)</f>
        <v>0</v>
      </c>
      <c r="R133" s="0" t="n">
        <v>0</v>
      </c>
    </row>
    <row r="134" customFormat="false" ht="12.75" hidden="false" customHeight="false" outlineLevel="0" collapsed="false">
      <c r="A134" s="0" t="n">
        <v>133</v>
      </c>
      <c r="B134" s="0" t="n">
        <v>81118105601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f aca="false">SUM(C134:F134)</f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f aca="false">SUM(H134:K134)</f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f aca="false">SUM(M134:P134)</f>
        <v>0</v>
      </c>
      <c r="R134" s="0" t="n">
        <v>0</v>
      </c>
    </row>
    <row r="135" customFormat="false" ht="12.75" hidden="false" customHeight="false" outlineLevel="0" collapsed="false">
      <c r="A135" s="0" t="n">
        <v>134</v>
      </c>
      <c r="B135" s="0" t="n">
        <v>81118105606</v>
      </c>
      <c r="C135" s="0" t="n">
        <v>0</v>
      </c>
      <c r="D135" s="0" t="n">
        <v>0</v>
      </c>
      <c r="E135" s="0" t="n">
        <v>0</v>
      </c>
      <c r="F135" s="0" t="n">
        <v>8</v>
      </c>
      <c r="G135" s="0" t="n">
        <f aca="false">SUM(C135:F135)</f>
        <v>8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f aca="false">SUM(H135:K135)</f>
        <v>0</v>
      </c>
      <c r="M135" s="0" t="n">
        <v>0</v>
      </c>
      <c r="N135" s="0" t="n">
        <v>0</v>
      </c>
      <c r="O135" s="0" t="n">
        <v>0</v>
      </c>
      <c r="P135" s="0" t="n">
        <v>29606</v>
      </c>
      <c r="Q135" s="0" t="n">
        <f aca="false">SUM(M135:P135)</f>
        <v>29606</v>
      </c>
      <c r="R135" s="0" t="n">
        <f aca="false">ROUND(1000000000*G135/Q135,0)</f>
        <v>270215</v>
      </c>
    </row>
    <row r="136" customFormat="false" ht="12.75" hidden="false" customHeight="false" outlineLevel="0" collapsed="false">
      <c r="A136" s="0" t="n">
        <v>135</v>
      </c>
      <c r="B136" s="0" t="n">
        <v>81118105611</v>
      </c>
      <c r="C136" s="0" t="n">
        <v>10</v>
      </c>
      <c r="D136" s="0" t="n">
        <v>11</v>
      </c>
      <c r="E136" s="0" t="n">
        <v>10</v>
      </c>
      <c r="F136" s="0" t="n">
        <v>186</v>
      </c>
      <c r="G136" s="0" t="n">
        <f aca="false">SUM(C136:F136)</f>
        <v>217</v>
      </c>
      <c r="H136" s="0" t="n">
        <v>0</v>
      </c>
      <c r="I136" s="0" t="n">
        <v>0</v>
      </c>
      <c r="J136" s="0" t="n">
        <v>0</v>
      </c>
      <c r="K136" s="0" t="n">
        <v>7</v>
      </c>
      <c r="L136" s="0" t="n">
        <f aca="false">SUM(H136:K136)</f>
        <v>7</v>
      </c>
      <c r="M136" s="0" t="n">
        <v>42125</v>
      </c>
      <c r="N136" s="0" t="n">
        <v>43125</v>
      </c>
      <c r="O136" s="0" t="n">
        <v>35313</v>
      </c>
      <c r="P136" s="0" t="n">
        <v>500156</v>
      </c>
      <c r="Q136" s="0" t="n">
        <f aca="false">SUM(M136:P136)</f>
        <v>620719</v>
      </c>
      <c r="R136" s="0" t="n">
        <f aca="false">ROUND(1000000000*G136/Q136,0)</f>
        <v>349595</v>
      </c>
    </row>
    <row r="137" customFormat="false" ht="12.75" hidden="false" customHeight="false" outlineLevel="0" collapsed="false">
      <c r="A137" s="0" t="n">
        <v>136</v>
      </c>
      <c r="B137" s="0" t="n">
        <v>81118105616</v>
      </c>
      <c r="C137" s="0" t="n">
        <v>969</v>
      </c>
      <c r="D137" s="0" t="n">
        <v>710</v>
      </c>
      <c r="E137" s="0" t="n">
        <v>670</v>
      </c>
      <c r="F137" s="0" t="n">
        <v>765</v>
      </c>
      <c r="G137" s="0" t="n">
        <f aca="false">SUM(C137:F137)</f>
        <v>3114</v>
      </c>
      <c r="H137" s="0" t="n">
        <v>5</v>
      </c>
      <c r="I137" s="0" t="n">
        <v>5</v>
      </c>
      <c r="J137" s="0" t="n">
        <v>4</v>
      </c>
      <c r="K137" s="0" t="n">
        <v>0</v>
      </c>
      <c r="L137" s="0" t="n">
        <f aca="false">SUM(H137:K137)</f>
        <v>14</v>
      </c>
      <c r="M137" s="0" t="n">
        <v>3711312</v>
      </c>
      <c r="N137" s="0" t="n">
        <v>1593438</v>
      </c>
      <c r="O137" s="0" t="n">
        <v>1126875</v>
      </c>
      <c r="P137" s="0" t="n">
        <v>2517732</v>
      </c>
      <c r="Q137" s="0" t="n">
        <f aca="false">SUM(M137:P137)</f>
        <v>8949357</v>
      </c>
      <c r="R137" s="0" t="n">
        <f aca="false">ROUND(1000000000*G137/Q137,0)</f>
        <v>347958</v>
      </c>
    </row>
    <row r="138" customFormat="false" ht="12.75" hidden="false" customHeight="false" outlineLevel="0" collapsed="false">
      <c r="A138" s="0" t="n">
        <v>137</v>
      </c>
      <c r="B138" s="0" t="n">
        <v>81118105621</v>
      </c>
      <c r="C138" s="0" t="n">
        <v>380</v>
      </c>
      <c r="D138" s="0" t="n">
        <v>258</v>
      </c>
      <c r="E138" s="0" t="n">
        <v>253</v>
      </c>
      <c r="F138" s="0" t="n">
        <v>189</v>
      </c>
      <c r="G138" s="0" t="n">
        <f aca="false">SUM(C138:F138)</f>
        <v>108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f aca="false">SUM(H138:K138)</f>
        <v>0</v>
      </c>
      <c r="M138" s="0" t="n">
        <v>1475063</v>
      </c>
      <c r="N138" s="0" t="n">
        <v>500812</v>
      </c>
      <c r="O138" s="0" t="n">
        <v>435437</v>
      </c>
      <c r="P138" s="0" t="n">
        <v>544752</v>
      </c>
      <c r="Q138" s="0" t="n">
        <f aca="false">SUM(M138:P138)</f>
        <v>2956064</v>
      </c>
      <c r="R138" s="0" t="n">
        <f aca="false">ROUND(1000000000*G138/Q138,0)</f>
        <v>365351</v>
      </c>
    </row>
    <row r="139" customFormat="false" ht="12.75" hidden="false" customHeight="false" outlineLevel="0" collapsed="false">
      <c r="A139" s="0" t="n">
        <v>138</v>
      </c>
      <c r="B139" s="0" t="n">
        <v>81118105626</v>
      </c>
      <c r="C139" s="0" t="n">
        <v>37</v>
      </c>
      <c r="D139" s="0" t="n">
        <v>34</v>
      </c>
      <c r="E139" s="0" t="n">
        <v>32</v>
      </c>
      <c r="F139" s="0" t="n">
        <v>4</v>
      </c>
      <c r="G139" s="0" t="n">
        <f aca="false">SUM(C139:F139)</f>
        <v>107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f aca="false">SUM(H139:K139)</f>
        <v>0</v>
      </c>
      <c r="M139" s="0" t="n">
        <v>130937</v>
      </c>
      <c r="N139" s="0" t="n">
        <v>76250</v>
      </c>
      <c r="O139" s="0" t="n">
        <v>388375</v>
      </c>
      <c r="P139" s="0" t="n">
        <v>21070</v>
      </c>
      <c r="Q139" s="0" t="n">
        <f aca="false">SUM(M139:P139)</f>
        <v>616632</v>
      </c>
      <c r="R139" s="0" t="n">
        <f aca="false">ROUND(1000000000*G139/Q139,0)</f>
        <v>173523</v>
      </c>
    </row>
    <row r="140" customFormat="false" ht="12.75" hidden="false" customHeight="false" outlineLevel="0" collapsed="false">
      <c r="A140" s="0" t="n">
        <v>139</v>
      </c>
      <c r="B140" s="0" t="n">
        <v>81118105631</v>
      </c>
      <c r="C140" s="0" t="n">
        <v>5</v>
      </c>
      <c r="D140" s="0" t="n">
        <v>4</v>
      </c>
      <c r="E140" s="0" t="n">
        <v>5</v>
      </c>
      <c r="F140" s="0" t="n">
        <v>6</v>
      </c>
      <c r="G140" s="0" t="n">
        <f aca="false">SUM(C140:F140)</f>
        <v>2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f aca="false">SUM(H140:K140)</f>
        <v>0</v>
      </c>
      <c r="M140" s="0" t="n">
        <v>170000</v>
      </c>
      <c r="N140" s="0" t="n">
        <v>17625</v>
      </c>
      <c r="O140" s="0" t="n">
        <v>15688</v>
      </c>
      <c r="P140" s="0" t="n">
        <v>32405</v>
      </c>
      <c r="Q140" s="0" t="n">
        <f aca="false">SUM(M140:P140)</f>
        <v>235718</v>
      </c>
      <c r="R140" s="0" t="n">
        <f aca="false">ROUND(1000000000*G140/Q140,0)</f>
        <v>84847</v>
      </c>
    </row>
    <row r="141" customFormat="false" ht="12.75" hidden="false" customHeight="false" outlineLevel="0" collapsed="false">
      <c r="A141" s="0" t="n">
        <v>140</v>
      </c>
      <c r="B141" s="0" t="n">
        <v>81118105636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f aca="false">SUM(C141:F141)</f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f aca="false">SUM(H141:K141)</f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f aca="false">SUM(M141:P141)</f>
        <v>0</v>
      </c>
      <c r="R141" s="0" t="n">
        <v>0</v>
      </c>
    </row>
    <row r="142" customFormat="false" ht="12.75" hidden="false" customHeight="false" outlineLevel="0" collapsed="false">
      <c r="A142" s="0" t="n">
        <v>141</v>
      </c>
      <c r="B142" s="0" t="n">
        <v>81118105641</v>
      </c>
      <c r="C142" s="0" t="n">
        <v>1</v>
      </c>
      <c r="D142" s="0" t="n">
        <v>0</v>
      </c>
      <c r="E142" s="0" t="n">
        <v>1</v>
      </c>
      <c r="F142" s="0" t="n">
        <v>1</v>
      </c>
      <c r="G142" s="0" t="n">
        <f aca="false">SUM(C142:F142)</f>
        <v>3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f aca="false">SUM(H142:K142)</f>
        <v>0</v>
      </c>
      <c r="M142" s="0" t="n">
        <v>6063</v>
      </c>
      <c r="N142" s="0" t="n">
        <v>0</v>
      </c>
      <c r="O142" s="0" t="n">
        <v>4625</v>
      </c>
      <c r="P142" s="0" t="n">
        <v>5435</v>
      </c>
      <c r="Q142" s="0" t="n">
        <f aca="false">SUM(M142:P142)</f>
        <v>16123</v>
      </c>
      <c r="R142" s="0" t="n">
        <f aca="false">ROUND(1000000000*G142/Q142,0)</f>
        <v>186070</v>
      </c>
    </row>
    <row r="143" customFormat="false" ht="12.75" hidden="false" customHeight="false" outlineLevel="0" collapsed="false">
      <c r="A143" s="0" t="n">
        <v>142</v>
      </c>
      <c r="B143" s="0" t="n">
        <v>8111810564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f aca="false">SUM(C143:F143)</f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f aca="false">SUM(H143:K143)</f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f aca="false">SUM(M143:P143)</f>
        <v>0</v>
      </c>
      <c r="R143" s="0" t="n">
        <v>0</v>
      </c>
    </row>
    <row r="144" customFormat="false" ht="12.75" hidden="false" customHeight="false" outlineLevel="0" collapsed="false">
      <c r="A144" s="0" t="n">
        <v>143</v>
      </c>
      <c r="B144" s="0" t="n">
        <v>81118105651</v>
      </c>
      <c r="C144" s="0" t="n">
        <v>830</v>
      </c>
      <c r="D144" s="0" t="n">
        <v>614</v>
      </c>
      <c r="E144" s="0" t="n">
        <v>617</v>
      </c>
      <c r="F144" s="0" t="n">
        <v>620</v>
      </c>
      <c r="G144" s="0" t="n">
        <f aca="false">SUM(C144:F144)</f>
        <v>2681</v>
      </c>
      <c r="H144" s="0" t="n">
        <v>6</v>
      </c>
      <c r="I144" s="0" t="n">
        <v>8</v>
      </c>
      <c r="J144" s="0" t="n">
        <v>6</v>
      </c>
      <c r="K144" s="0" t="n">
        <v>4</v>
      </c>
      <c r="L144" s="0" t="n">
        <f aca="false">SUM(H144:K144)</f>
        <v>24</v>
      </c>
      <c r="M144" s="0" t="n">
        <v>2911312</v>
      </c>
      <c r="N144" s="0" t="n">
        <v>1277438</v>
      </c>
      <c r="O144" s="0" t="n">
        <v>1043375</v>
      </c>
      <c r="P144" s="0" t="n">
        <v>1602206</v>
      </c>
      <c r="Q144" s="0" t="n">
        <f aca="false">SUM(M144:P144)</f>
        <v>6834331</v>
      </c>
      <c r="R144" s="0" t="n">
        <f aca="false">ROUND(1000000000*G144/Q144,0)</f>
        <v>392284</v>
      </c>
    </row>
    <row r="145" customFormat="false" ht="12.75" hidden="false" customHeight="false" outlineLevel="0" collapsed="false">
      <c r="A145" s="0" t="n">
        <v>144</v>
      </c>
      <c r="B145" s="0" t="n">
        <v>81118105656</v>
      </c>
      <c r="C145" s="0" t="n">
        <v>162</v>
      </c>
      <c r="D145" s="0" t="n">
        <v>152</v>
      </c>
      <c r="E145" s="0" t="n">
        <v>133</v>
      </c>
      <c r="F145" s="0" t="n">
        <v>244</v>
      </c>
      <c r="G145" s="0" t="n">
        <f aca="false">SUM(C145:F145)</f>
        <v>69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f aca="false">SUM(H145:K145)</f>
        <v>0</v>
      </c>
      <c r="M145" s="0" t="n">
        <v>598125</v>
      </c>
      <c r="N145" s="0" t="n">
        <v>870875</v>
      </c>
      <c r="O145" s="0" t="n">
        <v>237125</v>
      </c>
      <c r="P145" s="0" t="n">
        <v>694438</v>
      </c>
      <c r="Q145" s="0" t="n">
        <f aca="false">SUM(M145:P145)</f>
        <v>2400563</v>
      </c>
      <c r="R145" s="0" t="n">
        <f aca="false">ROUND(1000000000*G145/Q145,0)</f>
        <v>287849</v>
      </c>
    </row>
    <row r="146" customFormat="false" ht="12.75" hidden="false" customHeight="false" outlineLevel="0" collapsed="false">
      <c r="A146" s="0" t="n">
        <v>145</v>
      </c>
      <c r="B146" s="0" t="n">
        <v>81118105701</v>
      </c>
      <c r="C146" s="0" t="n">
        <v>222</v>
      </c>
      <c r="D146" s="0" t="n">
        <v>171</v>
      </c>
      <c r="E146" s="0" t="n">
        <v>160</v>
      </c>
      <c r="F146" s="0" t="n">
        <v>40</v>
      </c>
      <c r="G146" s="0" t="n">
        <f aca="false">SUM(C146:F146)</f>
        <v>593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f aca="false">SUM(H146:K146)</f>
        <v>0</v>
      </c>
      <c r="M146" s="0" t="n">
        <v>763750</v>
      </c>
      <c r="N146" s="0" t="n">
        <v>349875</v>
      </c>
      <c r="O146" s="0" t="n">
        <v>285437</v>
      </c>
      <c r="P146" s="0" t="n">
        <v>139137</v>
      </c>
      <c r="Q146" s="0" t="n">
        <f aca="false">SUM(M146:P146)</f>
        <v>1538199</v>
      </c>
      <c r="R146" s="0" t="n">
        <f aca="false">ROUND(1000000000*G146/Q146,0)</f>
        <v>385516</v>
      </c>
    </row>
    <row r="147" customFormat="false" ht="12.75" hidden="false" customHeight="false" outlineLevel="0" collapsed="false">
      <c r="A147" s="0" t="n">
        <v>146</v>
      </c>
      <c r="B147" s="0" t="n">
        <v>81118105706</v>
      </c>
      <c r="C147" s="0" t="n">
        <v>9</v>
      </c>
      <c r="D147" s="0" t="n">
        <v>5</v>
      </c>
      <c r="E147" s="0" t="n">
        <v>9</v>
      </c>
      <c r="F147" s="0" t="n">
        <v>10</v>
      </c>
      <c r="G147" s="0" t="n">
        <f aca="false">SUM(C147:F147)</f>
        <v>33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f aca="false">SUM(H147:K147)</f>
        <v>0</v>
      </c>
      <c r="M147" s="0" t="n">
        <v>46063</v>
      </c>
      <c r="N147" s="0" t="n">
        <v>19937</v>
      </c>
      <c r="O147" s="0" t="n">
        <v>35500</v>
      </c>
      <c r="P147" s="0" t="n">
        <v>42094</v>
      </c>
      <c r="Q147" s="0" t="n">
        <f aca="false">SUM(M147:P147)</f>
        <v>143594</v>
      </c>
      <c r="R147" s="0" t="n">
        <f aca="false">ROUND(1000000000*G147/Q147,0)</f>
        <v>229815</v>
      </c>
    </row>
    <row r="148" customFormat="false" ht="12.75" hidden="false" customHeight="false" outlineLevel="0" collapsed="false">
      <c r="A148" s="0" t="n">
        <v>147</v>
      </c>
      <c r="B148" s="0" t="n">
        <v>81118105711</v>
      </c>
      <c r="C148" s="0" t="n">
        <v>0</v>
      </c>
      <c r="D148" s="0" t="n">
        <v>0</v>
      </c>
      <c r="E148" s="0" t="n">
        <v>0</v>
      </c>
      <c r="F148" s="0" t="n">
        <v>4</v>
      </c>
      <c r="G148" s="0" t="n">
        <f aca="false">SUM(C148:F148)</f>
        <v>4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f aca="false">SUM(H148:K148)</f>
        <v>0</v>
      </c>
      <c r="M148" s="0" t="n">
        <v>0</v>
      </c>
      <c r="N148" s="0" t="n">
        <v>0</v>
      </c>
      <c r="O148" s="0" t="n">
        <v>0</v>
      </c>
      <c r="P148" s="0" t="n">
        <v>23046</v>
      </c>
      <c r="Q148" s="0" t="n">
        <f aca="false">SUM(M148:P148)</f>
        <v>23046</v>
      </c>
      <c r="R148" s="0" t="n">
        <f aca="false">ROUND(1000000000*G148/Q148,0)</f>
        <v>173566</v>
      </c>
    </row>
    <row r="149" customFormat="false" ht="12.75" hidden="false" customHeight="false" outlineLevel="0" collapsed="false">
      <c r="A149" s="0" t="n">
        <v>148</v>
      </c>
      <c r="B149" s="0" t="n">
        <v>81118105716</v>
      </c>
      <c r="C149" s="0" t="n">
        <v>2</v>
      </c>
      <c r="D149" s="0" t="n">
        <v>2</v>
      </c>
      <c r="E149" s="0" t="n">
        <v>1</v>
      </c>
      <c r="F149" s="0" t="n">
        <v>0</v>
      </c>
      <c r="G149" s="0" t="n">
        <f aca="false">SUM(C149:F149)</f>
        <v>5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f aca="false">SUM(H149:K149)</f>
        <v>0</v>
      </c>
      <c r="M149" s="0" t="n">
        <v>12937</v>
      </c>
      <c r="N149" s="0" t="n">
        <v>10188</v>
      </c>
      <c r="O149" s="0" t="n">
        <v>4625</v>
      </c>
      <c r="P149" s="0" t="n">
        <v>0</v>
      </c>
      <c r="Q149" s="0" t="n">
        <f aca="false">SUM(M149:P149)</f>
        <v>27750</v>
      </c>
      <c r="R149" s="0" t="n">
        <f aca="false">ROUND(1000000000*G149/Q149,0)</f>
        <v>180180</v>
      </c>
    </row>
    <row r="150" customFormat="false" ht="12.75" hidden="false" customHeight="false" outlineLevel="0" collapsed="false">
      <c r="A150" s="0" t="n">
        <v>149</v>
      </c>
      <c r="B150" s="0" t="n">
        <v>81118105721</v>
      </c>
      <c r="C150" s="0" t="n">
        <v>50</v>
      </c>
      <c r="D150" s="0" t="n">
        <v>38</v>
      </c>
      <c r="E150" s="0" t="n">
        <v>40</v>
      </c>
      <c r="F150" s="0" t="n">
        <v>39</v>
      </c>
      <c r="G150" s="0" t="n">
        <f aca="false">SUM(C150:F150)</f>
        <v>167</v>
      </c>
      <c r="H150" s="0" t="n">
        <v>3</v>
      </c>
      <c r="I150" s="0" t="n">
        <v>9</v>
      </c>
      <c r="J150" s="0" t="n">
        <v>5</v>
      </c>
      <c r="K150" s="0" t="n">
        <v>1</v>
      </c>
      <c r="L150" s="0" t="n">
        <f aca="false">SUM(H150:K150)</f>
        <v>18</v>
      </c>
      <c r="M150" s="0" t="n">
        <v>177938</v>
      </c>
      <c r="N150" s="0" t="n">
        <v>93250</v>
      </c>
      <c r="O150" s="0" t="n">
        <v>88688</v>
      </c>
      <c r="P150" s="0" t="n">
        <v>126229</v>
      </c>
      <c r="Q150" s="0" t="n">
        <f aca="false">SUM(M150:P150)</f>
        <v>486105</v>
      </c>
      <c r="R150" s="0" t="n">
        <f aca="false">ROUND(1000000000*G150/Q150,0)</f>
        <v>343547</v>
      </c>
    </row>
    <row r="151" customFormat="false" ht="12.75" hidden="false" customHeight="false" outlineLevel="0" collapsed="false">
      <c r="A151" s="0" t="n">
        <v>150</v>
      </c>
      <c r="B151" s="0" t="n">
        <v>81118105726</v>
      </c>
      <c r="C151" s="0" t="n">
        <v>747</v>
      </c>
      <c r="D151" s="0" t="n">
        <v>536</v>
      </c>
      <c r="E151" s="0" t="n">
        <v>537</v>
      </c>
      <c r="F151" s="0" t="n">
        <v>704</v>
      </c>
      <c r="G151" s="0" t="n">
        <f aca="false">SUM(C151:F151)</f>
        <v>2524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f aca="false">SUM(H151:K151)</f>
        <v>0</v>
      </c>
      <c r="M151" s="0" t="n">
        <v>2649312</v>
      </c>
      <c r="N151" s="0" t="n">
        <v>993312</v>
      </c>
      <c r="O151" s="0" t="n">
        <v>1314000</v>
      </c>
      <c r="P151" s="0" t="n">
        <v>1894496</v>
      </c>
      <c r="Q151" s="0" t="n">
        <f aca="false">SUM(M151:P151)</f>
        <v>6851120</v>
      </c>
      <c r="R151" s="0" t="n">
        <f aca="false">ROUND(1000000000*G151/Q151,0)</f>
        <v>368407</v>
      </c>
    </row>
    <row r="152" customFormat="false" ht="12.75" hidden="false" customHeight="false" outlineLevel="0" collapsed="false">
      <c r="A152" s="0" t="n">
        <v>151</v>
      </c>
      <c r="B152" s="0" t="n">
        <v>81118105731</v>
      </c>
      <c r="C152" s="0" t="n">
        <v>277</v>
      </c>
      <c r="D152" s="0" t="n">
        <v>231</v>
      </c>
      <c r="E152" s="0" t="n">
        <v>217</v>
      </c>
      <c r="F152" s="0" t="n">
        <v>143</v>
      </c>
      <c r="G152" s="0" t="n">
        <f aca="false">SUM(C152:F152)</f>
        <v>868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f aca="false">SUM(H152:K152)</f>
        <v>0</v>
      </c>
      <c r="M152" s="0" t="n">
        <v>1089063</v>
      </c>
      <c r="N152" s="0" t="n">
        <v>460938</v>
      </c>
      <c r="O152" s="0" t="n">
        <v>374875</v>
      </c>
      <c r="P152" s="0" t="n">
        <v>418800</v>
      </c>
      <c r="Q152" s="0" t="n">
        <f aca="false">SUM(M152:P152)</f>
        <v>2343676</v>
      </c>
      <c r="R152" s="0" t="n">
        <f aca="false">ROUND(1000000000*G152/Q152,0)</f>
        <v>370358</v>
      </c>
    </row>
    <row r="153" customFormat="false" ht="12.75" hidden="false" customHeight="false" outlineLevel="0" collapsed="false">
      <c r="A153" s="0" t="n">
        <v>152</v>
      </c>
      <c r="B153" s="0" t="n">
        <v>81118105736</v>
      </c>
      <c r="C153" s="0" t="n">
        <v>87</v>
      </c>
      <c r="D153" s="0" t="n">
        <v>66</v>
      </c>
      <c r="E153" s="0" t="n">
        <v>56</v>
      </c>
      <c r="F153" s="0" t="n">
        <v>38</v>
      </c>
      <c r="G153" s="0" t="n">
        <f aca="false">SUM(C153:F153)</f>
        <v>247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f aca="false">SUM(H153:K153)</f>
        <v>0</v>
      </c>
      <c r="M153" s="0" t="n">
        <v>336937</v>
      </c>
      <c r="N153" s="0" t="n">
        <v>143687</v>
      </c>
      <c r="O153" s="0" t="n">
        <v>112750</v>
      </c>
      <c r="P153" s="0" t="n">
        <v>107752</v>
      </c>
      <c r="Q153" s="0" t="n">
        <f aca="false">SUM(M153:P153)</f>
        <v>701126</v>
      </c>
      <c r="R153" s="0" t="n">
        <f aca="false">ROUND(1000000000*G153/Q153,0)</f>
        <v>352290</v>
      </c>
    </row>
    <row r="154" customFormat="false" ht="12.75" hidden="false" customHeight="false" outlineLevel="0" collapsed="false">
      <c r="A154" s="0" t="n">
        <v>153</v>
      </c>
      <c r="B154" s="0" t="n">
        <v>81118105741</v>
      </c>
      <c r="C154" s="0" t="n">
        <v>22</v>
      </c>
      <c r="D154" s="0" t="n">
        <v>19</v>
      </c>
      <c r="E154" s="0" t="n">
        <v>14</v>
      </c>
      <c r="F154" s="0" t="n">
        <v>15</v>
      </c>
      <c r="G154" s="0" t="n">
        <f aca="false">SUM(C154:F154)</f>
        <v>7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f aca="false">SUM(H154:K154)</f>
        <v>0</v>
      </c>
      <c r="M154" s="0" t="n">
        <v>80313</v>
      </c>
      <c r="N154" s="0" t="n">
        <v>49563</v>
      </c>
      <c r="O154" s="0" t="n">
        <v>38187</v>
      </c>
      <c r="P154" s="0" t="n">
        <v>52056</v>
      </c>
      <c r="Q154" s="0" t="n">
        <f aca="false">SUM(M154:P154)</f>
        <v>220119</v>
      </c>
      <c r="R154" s="0" t="n">
        <f aca="false">ROUND(1000000000*G154/Q154,0)</f>
        <v>318010</v>
      </c>
    </row>
    <row r="155" customFormat="false" ht="12.75" hidden="false" customHeight="false" outlineLevel="0" collapsed="false">
      <c r="A155" s="0" t="n">
        <v>154</v>
      </c>
      <c r="B155" s="0" t="n">
        <v>81118105746</v>
      </c>
      <c r="C155" s="0" t="n">
        <v>0</v>
      </c>
      <c r="D155" s="0" t="n">
        <v>0</v>
      </c>
      <c r="E155" s="0" t="n">
        <v>0</v>
      </c>
      <c r="F155" s="0" t="n">
        <v>1</v>
      </c>
      <c r="G155" s="0" t="n">
        <f aca="false">SUM(C155:F155)</f>
        <v>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f aca="false">SUM(H155:K155)</f>
        <v>0</v>
      </c>
      <c r="M155" s="0" t="n">
        <v>0</v>
      </c>
      <c r="N155" s="0" t="n">
        <v>0</v>
      </c>
      <c r="O155" s="0" t="n">
        <v>0</v>
      </c>
      <c r="P155" s="0" t="n">
        <v>5941</v>
      </c>
      <c r="Q155" s="0" t="n">
        <f aca="false">SUM(M155:P155)</f>
        <v>5941</v>
      </c>
      <c r="R155" s="0" t="n">
        <f aca="false">ROUND(1000000000*G155/Q155,0)</f>
        <v>168322</v>
      </c>
    </row>
    <row r="156" customFormat="false" ht="12.75" hidden="false" customHeight="false" outlineLevel="0" collapsed="false">
      <c r="A156" s="0" t="n">
        <v>155</v>
      </c>
      <c r="B156" s="0" t="n">
        <v>81118105751</v>
      </c>
      <c r="C156" s="0" t="n">
        <v>1</v>
      </c>
      <c r="D156" s="0" t="n">
        <v>1</v>
      </c>
      <c r="E156" s="0" t="n">
        <v>6</v>
      </c>
      <c r="F156" s="0" t="n">
        <v>3</v>
      </c>
      <c r="G156" s="0" t="n">
        <f aca="false">SUM(C156:F156)</f>
        <v>11</v>
      </c>
      <c r="H156" s="0" t="n">
        <v>0</v>
      </c>
      <c r="I156" s="0" t="n">
        <v>0</v>
      </c>
      <c r="J156" s="0" t="n">
        <v>0</v>
      </c>
      <c r="K156" s="0" t="n">
        <v>2</v>
      </c>
      <c r="L156" s="0" t="n">
        <f aca="false">SUM(H156:K156)</f>
        <v>2</v>
      </c>
      <c r="M156" s="0" t="n">
        <v>6375</v>
      </c>
      <c r="N156" s="0" t="n">
        <v>5125</v>
      </c>
      <c r="O156" s="0" t="n">
        <v>23000</v>
      </c>
      <c r="P156" s="0" t="n">
        <v>17119</v>
      </c>
      <c r="Q156" s="0" t="n">
        <f aca="false">SUM(M156:P156)</f>
        <v>51619</v>
      </c>
      <c r="R156" s="0" t="n">
        <f aca="false">ROUND(1000000000*G156/Q156,0)</f>
        <v>213100</v>
      </c>
    </row>
    <row r="157" customFormat="false" ht="12.75" hidden="false" customHeight="false" outlineLevel="0" collapsed="false">
      <c r="A157" s="0" t="n">
        <v>156</v>
      </c>
      <c r="B157" s="0" t="n">
        <v>81118105756</v>
      </c>
      <c r="C157" s="0" t="n">
        <v>391</v>
      </c>
      <c r="D157" s="0" t="n">
        <v>190</v>
      </c>
      <c r="E157" s="0" t="n">
        <v>201</v>
      </c>
      <c r="F157" s="0" t="n">
        <v>536</v>
      </c>
      <c r="G157" s="0" t="n">
        <f aca="false">SUM(C157:F157)</f>
        <v>1318</v>
      </c>
      <c r="H157" s="0" t="n">
        <v>3</v>
      </c>
      <c r="I157" s="0" t="n">
        <v>5</v>
      </c>
      <c r="J157" s="0" t="n">
        <v>3</v>
      </c>
      <c r="K157" s="0" t="n">
        <v>0</v>
      </c>
      <c r="L157" s="0" t="n">
        <f aca="false">SUM(H157:K157)</f>
        <v>11</v>
      </c>
      <c r="M157" s="0" t="n">
        <v>1646125</v>
      </c>
      <c r="N157" s="0" t="n">
        <v>389375</v>
      </c>
      <c r="O157" s="0" t="n">
        <v>350938</v>
      </c>
      <c r="P157" s="0" t="n">
        <v>1385889</v>
      </c>
      <c r="Q157" s="0" t="n">
        <f aca="false">SUM(M157:P157)</f>
        <v>3772327</v>
      </c>
      <c r="R157" s="0" t="n">
        <f aca="false">ROUND(1000000000*G157/Q157,0)</f>
        <v>349386</v>
      </c>
    </row>
    <row r="158" customFormat="false" ht="12.75" hidden="false" customHeight="false" outlineLevel="0" collapsed="false">
      <c r="A158" s="0" t="n">
        <v>157</v>
      </c>
      <c r="B158" s="0" t="n">
        <v>81118105801</v>
      </c>
      <c r="C158" s="0" t="n">
        <v>746</v>
      </c>
      <c r="D158" s="0" t="n">
        <v>608</v>
      </c>
      <c r="E158" s="0" t="n">
        <v>579</v>
      </c>
      <c r="F158" s="0" t="n">
        <v>343</v>
      </c>
      <c r="G158" s="0" t="n">
        <f aca="false">SUM(C158:F158)</f>
        <v>2276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f aca="false">SUM(H158:K158)</f>
        <v>0</v>
      </c>
      <c r="M158" s="0" t="n">
        <v>2520875</v>
      </c>
      <c r="N158" s="0" t="n">
        <v>1113625</v>
      </c>
      <c r="O158" s="0" t="n">
        <v>1091812</v>
      </c>
      <c r="P158" s="0" t="n">
        <v>1846568</v>
      </c>
      <c r="Q158" s="0" t="n">
        <f aca="false">SUM(M158:P158)</f>
        <v>6572880</v>
      </c>
      <c r="R158" s="0" t="n">
        <f aca="false">ROUND(1000000000*G158/Q158,0)</f>
        <v>346271</v>
      </c>
    </row>
    <row r="159" customFormat="false" ht="12.75" hidden="false" customHeight="false" outlineLevel="0" collapsed="false">
      <c r="A159" s="0" t="n">
        <v>158</v>
      </c>
      <c r="B159" s="0" t="n">
        <v>81118105806</v>
      </c>
      <c r="C159" s="0" t="n">
        <v>106</v>
      </c>
      <c r="D159" s="0" t="n">
        <v>94</v>
      </c>
      <c r="E159" s="0" t="n">
        <v>74</v>
      </c>
      <c r="F159" s="0" t="n">
        <v>60</v>
      </c>
      <c r="G159" s="0" t="n">
        <f aca="false">SUM(C159:F159)</f>
        <v>334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f aca="false">SUM(H159:K159)</f>
        <v>0</v>
      </c>
      <c r="M159" s="0" t="n">
        <v>370437</v>
      </c>
      <c r="N159" s="0" t="n">
        <v>209812</v>
      </c>
      <c r="O159" s="0" t="n">
        <v>140813</v>
      </c>
      <c r="P159" s="0" t="n">
        <v>174521</v>
      </c>
      <c r="Q159" s="0" t="n">
        <f aca="false">SUM(M159:P159)</f>
        <v>895583</v>
      </c>
      <c r="R159" s="0" t="n">
        <f aca="false">ROUND(1000000000*G159/Q159,0)</f>
        <v>372941</v>
      </c>
    </row>
    <row r="160" customFormat="false" ht="12.75" hidden="false" customHeight="false" outlineLevel="0" collapsed="false">
      <c r="A160" s="0" t="n">
        <v>159</v>
      </c>
      <c r="B160" s="0" t="n">
        <v>81118105811</v>
      </c>
      <c r="C160" s="0" t="n">
        <v>24</v>
      </c>
      <c r="D160" s="0" t="n">
        <v>23</v>
      </c>
      <c r="E160" s="0" t="n">
        <v>21</v>
      </c>
      <c r="F160" s="0" t="n">
        <v>26</v>
      </c>
      <c r="G160" s="0" t="n">
        <f aca="false">SUM(C160:F160)</f>
        <v>94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f aca="false">SUM(H160:K160)</f>
        <v>0</v>
      </c>
      <c r="M160" s="0" t="n">
        <v>242125</v>
      </c>
      <c r="N160" s="0" t="n">
        <v>53875</v>
      </c>
      <c r="O160" s="0" t="n">
        <v>45875</v>
      </c>
      <c r="P160" s="0" t="n">
        <v>85725</v>
      </c>
      <c r="Q160" s="0" t="n">
        <f aca="false">SUM(M160:P160)</f>
        <v>427600</v>
      </c>
      <c r="R160" s="0" t="n">
        <f aca="false">ROUND(1000000000*G160/Q160,0)</f>
        <v>219832</v>
      </c>
    </row>
    <row r="161" customFormat="false" ht="12.75" hidden="false" customHeight="false" outlineLevel="0" collapsed="false">
      <c r="A161" s="0" t="n">
        <v>160</v>
      </c>
      <c r="B161" s="0" t="n">
        <v>81118105816</v>
      </c>
      <c r="C161" s="0" t="n">
        <v>6</v>
      </c>
      <c r="D161" s="0" t="n">
        <v>5</v>
      </c>
      <c r="E161" s="0" t="n">
        <v>4</v>
      </c>
      <c r="F161" s="0" t="n">
        <v>0</v>
      </c>
      <c r="G161" s="0" t="n">
        <f aca="false">SUM(C161:F161)</f>
        <v>15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f aca="false">SUM(H161:K161)</f>
        <v>0</v>
      </c>
      <c r="M161" s="0" t="n">
        <v>26375</v>
      </c>
      <c r="N161" s="0" t="n">
        <v>19500</v>
      </c>
      <c r="O161" s="0" t="n">
        <v>13312</v>
      </c>
      <c r="P161" s="0" t="n">
        <v>0</v>
      </c>
      <c r="Q161" s="0" t="n">
        <f aca="false">SUM(M161:P161)</f>
        <v>59187</v>
      </c>
      <c r="R161" s="0" t="n">
        <f aca="false">ROUND(1000000000*G161/Q161,0)</f>
        <v>253434</v>
      </c>
    </row>
    <row r="162" customFormat="false" ht="12.75" hidden="false" customHeight="false" outlineLevel="0" collapsed="false">
      <c r="A162" s="0" t="n">
        <v>161</v>
      </c>
      <c r="B162" s="0" t="n">
        <v>81118105821</v>
      </c>
      <c r="C162" s="0" t="n">
        <v>25</v>
      </c>
      <c r="D162" s="0" t="n">
        <v>26</v>
      </c>
      <c r="E162" s="0" t="n">
        <v>27</v>
      </c>
      <c r="F162" s="0" t="n">
        <v>23</v>
      </c>
      <c r="G162" s="0" t="n">
        <f aca="false">SUM(C162:F162)</f>
        <v>10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f aca="false">SUM(H162:K162)</f>
        <v>0</v>
      </c>
      <c r="M162" s="0" t="n">
        <v>97125</v>
      </c>
      <c r="N162" s="0" t="n">
        <v>70375</v>
      </c>
      <c r="O162" s="0" t="n">
        <v>68375</v>
      </c>
      <c r="P162" s="0" t="n">
        <v>81441</v>
      </c>
      <c r="Q162" s="0" t="n">
        <f aca="false">SUM(M162:P162)</f>
        <v>317316</v>
      </c>
      <c r="R162" s="0" t="n">
        <f aca="false">ROUND(1000000000*G162/Q162,0)</f>
        <v>318295</v>
      </c>
    </row>
    <row r="163" customFormat="false" ht="12.75" hidden="false" customHeight="false" outlineLevel="0" collapsed="false">
      <c r="A163" s="0" t="n">
        <v>162</v>
      </c>
      <c r="B163" s="0" t="n">
        <v>81118105826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f aca="false">SUM(C163:F163)</f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f aca="false">SUM(H163:K163)</f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f aca="false">SUM(M163:P163)</f>
        <v>0</v>
      </c>
      <c r="R163" s="0" t="n">
        <v>0</v>
      </c>
    </row>
    <row r="164" customFormat="false" ht="12.75" hidden="false" customHeight="false" outlineLevel="0" collapsed="false">
      <c r="A164" s="0" t="n">
        <v>163</v>
      </c>
      <c r="B164" s="0" t="n">
        <v>81118105831</v>
      </c>
      <c r="C164" s="0" t="n">
        <v>1087</v>
      </c>
      <c r="D164" s="0" t="n">
        <v>571</v>
      </c>
      <c r="E164" s="0" t="n">
        <v>615</v>
      </c>
      <c r="F164" s="0" t="n">
        <v>1024</v>
      </c>
      <c r="G164" s="0" t="n">
        <f aca="false">SUM(C164:F164)</f>
        <v>3297</v>
      </c>
      <c r="H164" s="0" t="n">
        <v>1</v>
      </c>
      <c r="I164" s="0" t="n">
        <v>1</v>
      </c>
      <c r="J164" s="0" t="n">
        <v>0</v>
      </c>
      <c r="K164" s="0" t="n">
        <v>3</v>
      </c>
      <c r="L164" s="0" t="n">
        <f aca="false">SUM(H164:K164)</f>
        <v>5</v>
      </c>
      <c r="M164" s="0" t="n">
        <v>3912438</v>
      </c>
      <c r="N164" s="0" t="n">
        <v>1035000</v>
      </c>
      <c r="O164" s="0" t="n">
        <v>1025750</v>
      </c>
      <c r="P164" s="0" t="n">
        <v>2591659</v>
      </c>
      <c r="Q164" s="0" t="n">
        <f aca="false">SUM(M164:P164)</f>
        <v>8564847</v>
      </c>
      <c r="R164" s="0" t="n">
        <f aca="false">ROUND(1000000000*G164/Q164,0)</f>
        <v>384946</v>
      </c>
    </row>
    <row r="165" customFormat="false" ht="12.75" hidden="false" customHeight="false" outlineLevel="0" collapsed="false">
      <c r="A165" s="0" t="n">
        <v>164</v>
      </c>
      <c r="B165" s="0" t="n">
        <v>81118105836</v>
      </c>
      <c r="C165" s="0" t="n">
        <v>254</v>
      </c>
      <c r="D165" s="0" t="n">
        <v>268</v>
      </c>
      <c r="E165" s="0" t="n">
        <v>248</v>
      </c>
      <c r="F165" s="0" t="n">
        <v>103</v>
      </c>
      <c r="G165" s="0" t="n">
        <f aca="false">SUM(C165:F165)</f>
        <v>873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f aca="false">SUM(H165:K165)</f>
        <v>0</v>
      </c>
      <c r="M165" s="0" t="n">
        <v>1053562</v>
      </c>
      <c r="N165" s="0" t="n">
        <v>503625</v>
      </c>
      <c r="O165" s="0" t="n">
        <v>685938</v>
      </c>
      <c r="P165" s="0" t="n">
        <v>329398</v>
      </c>
      <c r="Q165" s="0" t="n">
        <f aca="false">SUM(M165:P165)</f>
        <v>2572523</v>
      </c>
      <c r="R165" s="0" t="n">
        <f aca="false">ROUND(1000000000*G165/Q165,0)</f>
        <v>339356</v>
      </c>
    </row>
    <row r="166" customFormat="false" ht="12.75" hidden="false" customHeight="false" outlineLevel="0" collapsed="false">
      <c r="A166" s="0" t="n">
        <v>165</v>
      </c>
      <c r="B166" s="0" t="n">
        <v>81118105841</v>
      </c>
      <c r="C166" s="0" t="n">
        <v>211</v>
      </c>
      <c r="D166" s="0" t="n">
        <v>157</v>
      </c>
      <c r="E166" s="0" t="n">
        <v>161</v>
      </c>
      <c r="F166" s="0" t="n">
        <v>116</v>
      </c>
      <c r="G166" s="0" t="n">
        <f aca="false">SUM(C166:F166)</f>
        <v>645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f aca="false">SUM(H166:K166)</f>
        <v>0</v>
      </c>
      <c r="M166" s="0" t="n">
        <v>725500</v>
      </c>
      <c r="N166" s="0" t="n">
        <v>761688</v>
      </c>
      <c r="O166" s="0" t="n">
        <v>295562</v>
      </c>
      <c r="P166" s="0" t="n">
        <v>353869</v>
      </c>
      <c r="Q166" s="0" t="n">
        <f aca="false">SUM(M166:P166)</f>
        <v>2136619</v>
      </c>
      <c r="R166" s="0" t="n">
        <f aca="false">ROUND(1000000000*G166/Q166,0)</f>
        <v>301879</v>
      </c>
    </row>
    <row r="167" customFormat="false" ht="12.75" hidden="false" customHeight="false" outlineLevel="0" collapsed="false">
      <c r="A167" s="0" t="n">
        <v>166</v>
      </c>
      <c r="B167" s="0" t="n">
        <v>81118105846</v>
      </c>
      <c r="C167" s="0" t="n">
        <v>15</v>
      </c>
      <c r="D167" s="0" t="n">
        <v>13</v>
      </c>
      <c r="E167" s="0" t="n">
        <v>17</v>
      </c>
      <c r="F167" s="0" t="n">
        <v>14</v>
      </c>
      <c r="G167" s="0" t="n">
        <f aca="false">SUM(C167:F167)</f>
        <v>59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f aca="false">SUM(H167:K167)</f>
        <v>0</v>
      </c>
      <c r="M167" s="0" t="n">
        <v>57938</v>
      </c>
      <c r="N167" s="0" t="n">
        <v>35312</v>
      </c>
      <c r="O167" s="0" t="n">
        <v>35188</v>
      </c>
      <c r="P167" s="0" t="n">
        <v>50327</v>
      </c>
      <c r="Q167" s="0" t="n">
        <f aca="false">SUM(M167:P167)</f>
        <v>178765</v>
      </c>
      <c r="R167" s="0" t="n">
        <f aca="false">ROUND(1000000000*G167/Q167,0)</f>
        <v>330042</v>
      </c>
    </row>
    <row r="168" customFormat="false" ht="12.75" hidden="false" customHeight="false" outlineLevel="0" collapsed="false">
      <c r="A168" s="0" t="n">
        <v>167</v>
      </c>
      <c r="B168" s="0" t="n">
        <v>81118105851</v>
      </c>
      <c r="C168" s="0" t="n">
        <v>6</v>
      </c>
      <c r="D168" s="0" t="n">
        <v>8</v>
      </c>
      <c r="E168" s="0" t="n">
        <v>6</v>
      </c>
      <c r="F168" s="0" t="n">
        <v>10</v>
      </c>
      <c r="G168" s="0" t="n">
        <f aca="false">SUM(C168:F168)</f>
        <v>3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f aca="false">SUM(H168:K168)</f>
        <v>0</v>
      </c>
      <c r="M168" s="0" t="n">
        <v>28500</v>
      </c>
      <c r="N168" s="0" t="n">
        <v>31750</v>
      </c>
      <c r="O168" s="0" t="n">
        <v>20812</v>
      </c>
      <c r="P168" s="0" t="n">
        <v>42426</v>
      </c>
      <c r="Q168" s="0" t="n">
        <f aca="false">SUM(M168:P168)</f>
        <v>123488</v>
      </c>
      <c r="R168" s="0" t="n">
        <f aca="false">ROUND(1000000000*G168/Q168,0)</f>
        <v>242939</v>
      </c>
    </row>
    <row r="169" customFormat="false" ht="12.75" hidden="false" customHeight="false" outlineLevel="0" collapsed="false">
      <c r="A169" s="0" t="n">
        <v>168</v>
      </c>
      <c r="B169" s="0" t="n">
        <v>81118105856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f aca="false">SUM(C169:F169)</f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f aca="false">SUM(H169:K169)</f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f aca="false">SUM(M169:P169)</f>
        <v>0</v>
      </c>
      <c r="R169" s="0" t="n">
        <v>0</v>
      </c>
    </row>
    <row r="170" customFormat="false" ht="12.75" hidden="false" customHeight="false" outlineLevel="0" collapsed="false">
      <c r="A170" s="0" t="n">
        <v>169</v>
      </c>
      <c r="B170" s="0" t="n">
        <v>81118105901</v>
      </c>
      <c r="C170" s="0" t="n">
        <v>5</v>
      </c>
      <c r="D170" s="0" t="n">
        <v>3</v>
      </c>
      <c r="E170" s="0" t="n">
        <v>0</v>
      </c>
      <c r="F170" s="0" t="n">
        <v>1</v>
      </c>
      <c r="G170" s="0" t="n">
        <f aca="false">SUM(C170:F170)</f>
        <v>9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f aca="false">SUM(H170:K170)</f>
        <v>0</v>
      </c>
      <c r="M170" s="0" t="n">
        <v>25125</v>
      </c>
      <c r="N170" s="0" t="n">
        <v>16438</v>
      </c>
      <c r="O170" s="0" t="n">
        <v>0</v>
      </c>
      <c r="P170" s="0" t="n">
        <v>5575</v>
      </c>
      <c r="Q170" s="0" t="n">
        <f aca="false">SUM(M170:P170)</f>
        <v>47138</v>
      </c>
      <c r="R170" s="0" t="n">
        <f aca="false">ROUND(1000000000*G170/Q170,0)</f>
        <v>190929</v>
      </c>
    </row>
    <row r="171" customFormat="false" ht="12.75" hidden="false" customHeight="false" outlineLevel="0" collapsed="false">
      <c r="A171" s="0" t="n">
        <v>170</v>
      </c>
      <c r="B171" s="0" t="n">
        <v>81118105906</v>
      </c>
      <c r="C171" s="0" t="n">
        <v>0</v>
      </c>
      <c r="D171" s="0" t="n">
        <v>0</v>
      </c>
      <c r="E171" s="0" t="n">
        <v>0</v>
      </c>
      <c r="F171" s="0" t="n">
        <v>5</v>
      </c>
      <c r="G171" s="0" t="n">
        <f aca="false">SUM(C171:F171)</f>
        <v>5</v>
      </c>
      <c r="H171" s="0" t="n">
        <v>0</v>
      </c>
      <c r="I171" s="0" t="n">
        <v>0</v>
      </c>
      <c r="J171" s="0" t="n">
        <v>0</v>
      </c>
      <c r="K171" s="0" t="n">
        <v>5</v>
      </c>
      <c r="L171" s="0" t="n">
        <f aca="false">SUM(H171:K171)</f>
        <v>5</v>
      </c>
      <c r="M171" s="0" t="n">
        <v>0</v>
      </c>
      <c r="N171" s="0" t="n">
        <v>0</v>
      </c>
      <c r="O171" s="0" t="n">
        <v>0</v>
      </c>
      <c r="P171" s="0" t="n">
        <v>24644</v>
      </c>
      <c r="Q171" s="0" t="n">
        <f aca="false">SUM(M171:P171)</f>
        <v>24644</v>
      </c>
      <c r="R171" s="0" t="n">
        <f aca="false">ROUND(1000000000*G171/Q171,0)</f>
        <v>202889</v>
      </c>
    </row>
    <row r="172" customFormat="false" ht="12.75" hidden="false" customHeight="false" outlineLevel="0" collapsed="false">
      <c r="A172" s="0" t="n">
        <v>171</v>
      </c>
      <c r="B172" s="0" t="n">
        <v>81118105911</v>
      </c>
      <c r="C172" s="0" t="n">
        <v>734</v>
      </c>
      <c r="D172" s="0" t="n">
        <v>429</v>
      </c>
      <c r="E172" s="0" t="n">
        <v>485</v>
      </c>
      <c r="F172" s="0" t="n">
        <v>770</v>
      </c>
      <c r="G172" s="0" t="n">
        <f aca="false">SUM(C172:F172)</f>
        <v>2418</v>
      </c>
      <c r="H172" s="0" t="n">
        <v>3</v>
      </c>
      <c r="I172" s="0" t="n">
        <v>4</v>
      </c>
      <c r="J172" s="0" t="n">
        <v>10</v>
      </c>
      <c r="K172" s="0" t="n">
        <v>0</v>
      </c>
      <c r="L172" s="0" t="n">
        <f aca="false">SUM(H172:K172)</f>
        <v>17</v>
      </c>
      <c r="M172" s="0" t="n">
        <v>2596125</v>
      </c>
      <c r="N172" s="0" t="n">
        <v>758750</v>
      </c>
      <c r="O172" s="0" t="n">
        <v>829813</v>
      </c>
      <c r="P172" s="0" t="n">
        <v>2029656</v>
      </c>
      <c r="Q172" s="0" t="n">
        <f aca="false">SUM(M172:P172)</f>
        <v>6214344</v>
      </c>
      <c r="R172" s="0" t="n">
        <f aca="false">ROUND(1000000000*G172/Q172,0)</f>
        <v>389100</v>
      </c>
    </row>
    <row r="173" customFormat="false" ht="12.75" hidden="false" customHeight="false" outlineLevel="0" collapsed="false">
      <c r="A173" s="0" t="n">
        <v>172</v>
      </c>
      <c r="B173" s="0" t="n">
        <v>81118105916</v>
      </c>
      <c r="C173" s="0" t="n">
        <v>561</v>
      </c>
      <c r="D173" s="0" t="n">
        <v>297</v>
      </c>
      <c r="E173" s="0" t="n">
        <v>311</v>
      </c>
      <c r="F173" s="0" t="n">
        <v>359</v>
      </c>
      <c r="G173" s="0" t="n">
        <f aca="false">SUM(C173:F173)</f>
        <v>1528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f aca="false">SUM(H173:K173)</f>
        <v>0</v>
      </c>
      <c r="M173" s="0" t="n">
        <v>2052187</v>
      </c>
      <c r="N173" s="0" t="n">
        <v>663250</v>
      </c>
      <c r="O173" s="0" t="n">
        <v>527625</v>
      </c>
      <c r="P173" s="0" t="n">
        <v>1448084</v>
      </c>
      <c r="Q173" s="0" t="n">
        <f aca="false">SUM(M173:P173)</f>
        <v>4691146</v>
      </c>
      <c r="R173" s="0" t="n">
        <f aca="false">ROUND(1000000000*G173/Q173,0)</f>
        <v>325720</v>
      </c>
    </row>
    <row r="174" customFormat="false" ht="12.75" hidden="false" customHeight="false" outlineLevel="0" collapsed="false">
      <c r="A174" s="0" t="n">
        <v>173</v>
      </c>
      <c r="B174" s="0" t="n">
        <v>81118105921</v>
      </c>
      <c r="C174" s="0" t="n">
        <v>160</v>
      </c>
      <c r="D174" s="0" t="n">
        <v>96</v>
      </c>
      <c r="E174" s="0" t="n">
        <v>89</v>
      </c>
      <c r="F174" s="0" t="n">
        <v>19</v>
      </c>
      <c r="G174" s="0" t="n">
        <f aca="false">SUM(C174:F174)</f>
        <v>364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f aca="false">SUM(H174:K174)</f>
        <v>0</v>
      </c>
      <c r="M174" s="0" t="n">
        <v>542250</v>
      </c>
      <c r="N174" s="0" t="n">
        <v>186812</v>
      </c>
      <c r="O174" s="0" t="n">
        <v>158437</v>
      </c>
      <c r="P174" s="0" t="n">
        <v>66936</v>
      </c>
      <c r="Q174" s="0" t="n">
        <f aca="false">SUM(M174:P174)</f>
        <v>954435</v>
      </c>
      <c r="R174" s="0" t="n">
        <f aca="false">ROUND(1000000000*G174/Q174,0)</f>
        <v>381377</v>
      </c>
    </row>
    <row r="175" customFormat="false" ht="12.75" hidden="false" customHeight="false" outlineLevel="0" collapsed="false">
      <c r="A175" s="0" t="n">
        <v>174</v>
      </c>
      <c r="B175" s="0" t="n">
        <v>81118105926</v>
      </c>
      <c r="C175" s="0" t="n">
        <v>20</v>
      </c>
      <c r="D175" s="0" t="n">
        <v>15</v>
      </c>
      <c r="E175" s="0" t="n">
        <v>16</v>
      </c>
      <c r="F175" s="0" t="n">
        <v>14</v>
      </c>
      <c r="G175" s="0" t="n">
        <f aca="false">SUM(C175:F175)</f>
        <v>65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f aca="false">SUM(H175:K175)</f>
        <v>0</v>
      </c>
      <c r="M175" s="0" t="n">
        <v>84438</v>
      </c>
      <c r="N175" s="0" t="n">
        <v>41938</v>
      </c>
      <c r="O175" s="0" t="n">
        <v>43188</v>
      </c>
      <c r="P175" s="0" t="n">
        <v>64373</v>
      </c>
      <c r="Q175" s="0" t="n">
        <f aca="false">SUM(M175:P175)</f>
        <v>233937</v>
      </c>
      <c r="R175" s="0" t="n">
        <f aca="false">ROUND(1000000000*G175/Q175,0)</f>
        <v>277853</v>
      </c>
    </row>
    <row r="176" customFormat="false" ht="12.75" hidden="false" customHeight="false" outlineLevel="0" collapsed="false">
      <c r="A176" s="0" t="n">
        <v>175</v>
      </c>
      <c r="B176" s="0" t="n">
        <v>81118105931</v>
      </c>
      <c r="C176" s="0" t="n">
        <v>0</v>
      </c>
      <c r="D176" s="0" t="n">
        <v>0</v>
      </c>
      <c r="E176" s="0" t="n">
        <v>0</v>
      </c>
      <c r="F176" s="0" t="n">
        <v>2</v>
      </c>
      <c r="G176" s="0" t="n">
        <f aca="false">SUM(C176:F176)</f>
        <v>2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f aca="false">SUM(H176:K176)</f>
        <v>0</v>
      </c>
      <c r="M176" s="0" t="n">
        <v>0</v>
      </c>
      <c r="N176" s="0" t="n">
        <v>0</v>
      </c>
      <c r="O176" s="0" t="n">
        <v>0</v>
      </c>
      <c r="P176" s="0" t="n">
        <v>7747</v>
      </c>
      <c r="Q176" s="0" t="n">
        <f aca="false">SUM(M176:P176)</f>
        <v>7747</v>
      </c>
      <c r="R176" s="0" t="n">
        <f aca="false">ROUND(1000000000*G176/Q176,0)</f>
        <v>258164</v>
      </c>
    </row>
    <row r="177" customFormat="false" ht="12.75" hidden="false" customHeight="false" outlineLevel="0" collapsed="false">
      <c r="A177" s="0" t="n">
        <v>176</v>
      </c>
      <c r="B177" s="0" t="n">
        <v>81118105936</v>
      </c>
      <c r="C177" s="0" t="n">
        <v>4</v>
      </c>
      <c r="D177" s="0" t="n">
        <v>1</v>
      </c>
      <c r="E177" s="0" t="n">
        <v>2</v>
      </c>
      <c r="F177" s="0" t="n">
        <v>0</v>
      </c>
      <c r="G177" s="0" t="n">
        <f aca="false">SUM(C177:F177)</f>
        <v>7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f aca="false">SUM(H177:K177)</f>
        <v>0</v>
      </c>
      <c r="M177" s="0" t="n">
        <v>23375</v>
      </c>
      <c r="N177" s="0" t="n">
        <v>5250</v>
      </c>
      <c r="O177" s="0" t="n">
        <v>11375</v>
      </c>
      <c r="P177" s="0" t="n">
        <v>0</v>
      </c>
      <c r="Q177" s="0" t="n">
        <f aca="false">SUM(M177:P177)</f>
        <v>40000</v>
      </c>
      <c r="R177" s="0" t="n">
        <f aca="false">ROUND(1000000000*G177/Q177,0)</f>
        <v>175000</v>
      </c>
    </row>
    <row r="178" customFormat="false" ht="12.75" hidden="false" customHeight="false" outlineLevel="0" collapsed="false">
      <c r="A178" s="0" t="n">
        <v>177</v>
      </c>
      <c r="B178" s="0" t="n">
        <v>81118105941</v>
      </c>
      <c r="C178" s="0" t="n">
        <v>3</v>
      </c>
      <c r="D178" s="0" t="n">
        <v>3</v>
      </c>
      <c r="E178" s="0" t="n">
        <v>3</v>
      </c>
      <c r="F178" s="0" t="n">
        <v>221</v>
      </c>
      <c r="G178" s="0" t="n">
        <f aca="false">SUM(C178:F178)</f>
        <v>230</v>
      </c>
      <c r="H178" s="0" t="n">
        <v>1</v>
      </c>
      <c r="I178" s="0" t="n">
        <v>0</v>
      </c>
      <c r="J178" s="0" t="n">
        <v>1</v>
      </c>
      <c r="K178" s="0" t="n">
        <v>8</v>
      </c>
      <c r="L178" s="0" t="n">
        <f aca="false">SUM(H178:K178)</f>
        <v>10</v>
      </c>
      <c r="M178" s="0" t="n">
        <v>17250</v>
      </c>
      <c r="N178" s="0" t="n">
        <v>14500</v>
      </c>
      <c r="O178" s="0" t="n">
        <v>14875</v>
      </c>
      <c r="P178" s="0" t="n">
        <v>564518</v>
      </c>
      <c r="Q178" s="0" t="n">
        <f aca="false">SUM(M178:P178)</f>
        <v>611143</v>
      </c>
      <c r="R178" s="0" t="n">
        <f aca="false">ROUND(1000000000*G178/Q178,0)</f>
        <v>376344</v>
      </c>
    </row>
    <row r="179" customFormat="false" ht="12.75" hidden="false" customHeight="false" outlineLevel="0" collapsed="false">
      <c r="A179" s="0" t="n">
        <v>178</v>
      </c>
      <c r="B179" s="0" t="n">
        <v>81118105946</v>
      </c>
      <c r="C179" s="0" t="n">
        <v>660</v>
      </c>
      <c r="D179" s="0" t="n">
        <v>394</v>
      </c>
      <c r="E179" s="0" t="n">
        <v>363</v>
      </c>
      <c r="F179" s="0" t="n">
        <v>541</v>
      </c>
      <c r="G179" s="0" t="n">
        <f aca="false">SUM(C179:F179)</f>
        <v>1958</v>
      </c>
      <c r="H179" s="0" t="n">
        <v>3</v>
      </c>
      <c r="I179" s="0" t="n">
        <v>0</v>
      </c>
      <c r="J179" s="0" t="n">
        <v>4</v>
      </c>
      <c r="K179" s="0" t="n">
        <v>0</v>
      </c>
      <c r="L179" s="0" t="n">
        <f aca="false">SUM(H179:K179)</f>
        <v>7</v>
      </c>
      <c r="M179" s="0" t="n">
        <v>2327062</v>
      </c>
      <c r="N179" s="0" t="n">
        <v>833875</v>
      </c>
      <c r="O179" s="0" t="n">
        <v>737375</v>
      </c>
      <c r="P179" s="0" t="n">
        <v>1437496</v>
      </c>
      <c r="Q179" s="0" t="n">
        <f aca="false">SUM(M179:P179)</f>
        <v>5335808</v>
      </c>
      <c r="R179" s="0" t="n">
        <f aca="false">ROUND(1000000000*G179/Q179,0)</f>
        <v>366955</v>
      </c>
    </row>
    <row r="180" customFormat="false" ht="12.75" hidden="false" customHeight="false" outlineLevel="0" collapsed="false">
      <c r="A180" s="0" t="n">
        <v>179</v>
      </c>
      <c r="B180" s="0" t="n">
        <v>81118105951</v>
      </c>
      <c r="C180" s="0" t="n">
        <v>526</v>
      </c>
      <c r="D180" s="0" t="n">
        <v>311</v>
      </c>
      <c r="E180" s="0" t="n">
        <v>281</v>
      </c>
      <c r="F180" s="0" t="n">
        <v>344</v>
      </c>
      <c r="G180" s="0" t="n">
        <f aca="false">SUM(C180:F180)</f>
        <v>1462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f aca="false">SUM(H180:K180)</f>
        <v>0</v>
      </c>
      <c r="M180" s="0" t="n">
        <v>1916500</v>
      </c>
      <c r="N180" s="0" t="n">
        <v>567125</v>
      </c>
      <c r="O180" s="0" t="n">
        <v>604437</v>
      </c>
      <c r="P180" s="0" t="n">
        <v>919276</v>
      </c>
      <c r="Q180" s="0" t="n">
        <f aca="false">SUM(M180:P180)</f>
        <v>4007338</v>
      </c>
      <c r="R180" s="0" t="n">
        <f aca="false">ROUND(1000000000*G180/Q180,0)</f>
        <v>364831</v>
      </c>
    </row>
    <row r="181" customFormat="false" ht="12.75" hidden="false" customHeight="false" outlineLevel="0" collapsed="false">
      <c r="A181" s="0" t="n">
        <v>180</v>
      </c>
      <c r="B181" s="0" t="n">
        <v>81118105956</v>
      </c>
      <c r="C181" s="0" t="n">
        <v>177</v>
      </c>
      <c r="D181" s="0" t="n">
        <v>109</v>
      </c>
      <c r="E181" s="0" t="n">
        <v>113</v>
      </c>
      <c r="F181" s="0" t="n">
        <v>40</v>
      </c>
      <c r="G181" s="0" t="n">
        <f aca="false">SUM(C181:F181)</f>
        <v>439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f aca="false">SUM(H181:K181)</f>
        <v>0</v>
      </c>
      <c r="M181" s="0" t="n">
        <v>596375</v>
      </c>
      <c r="N181" s="0" t="n">
        <v>320562</v>
      </c>
      <c r="O181" s="0" t="n">
        <v>195500</v>
      </c>
      <c r="P181" s="0" t="n">
        <v>131469</v>
      </c>
      <c r="Q181" s="0" t="n">
        <f aca="false">SUM(M181:P181)</f>
        <v>1243906</v>
      </c>
      <c r="R181" s="0" t="n">
        <f aca="false">ROUND(1000000000*G181/Q181,0)</f>
        <v>352921</v>
      </c>
    </row>
    <row r="182" customFormat="false" ht="12.75" hidden="false" customHeight="false" outlineLevel="0" collapsed="false">
      <c r="A182" s="0" t="n">
        <v>181</v>
      </c>
      <c r="B182" s="0" t="n">
        <v>81118110001</v>
      </c>
      <c r="C182" s="0" t="n">
        <v>7</v>
      </c>
      <c r="D182" s="0" t="n">
        <v>6</v>
      </c>
      <c r="E182" s="0" t="n">
        <v>4</v>
      </c>
      <c r="F182" s="0" t="n">
        <v>0</v>
      </c>
      <c r="G182" s="0" t="n">
        <f aca="false">SUM(C182:F182)</f>
        <v>17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f aca="false">SUM(H182:K182)</f>
        <v>0</v>
      </c>
      <c r="M182" s="0" t="n">
        <v>34000</v>
      </c>
      <c r="N182" s="0" t="n">
        <v>25000</v>
      </c>
      <c r="O182" s="0" t="n">
        <v>14625</v>
      </c>
      <c r="P182" s="0" t="n">
        <v>0</v>
      </c>
      <c r="Q182" s="0" t="n">
        <f aca="false">SUM(M182:P182)</f>
        <v>73625</v>
      </c>
      <c r="R182" s="0" t="n">
        <f aca="false">ROUND(1000000000*G182/Q182,0)</f>
        <v>230900</v>
      </c>
    </row>
    <row r="183" customFormat="false" ht="12.75" hidden="false" customHeight="false" outlineLevel="0" collapsed="false">
      <c r="A183" s="0" t="n">
        <v>182</v>
      </c>
      <c r="B183" s="0" t="n">
        <v>81118110006</v>
      </c>
      <c r="C183" s="0" t="n">
        <v>0</v>
      </c>
      <c r="D183" s="0" t="n">
        <v>0</v>
      </c>
      <c r="E183" s="0" t="n">
        <v>0</v>
      </c>
      <c r="F183" s="0" t="n">
        <v>3</v>
      </c>
      <c r="G183" s="0" t="n">
        <f aca="false">SUM(C183:F183)</f>
        <v>3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f aca="false">SUM(H183:K183)</f>
        <v>0</v>
      </c>
      <c r="M183" s="0" t="n">
        <v>0</v>
      </c>
      <c r="N183" s="0" t="n">
        <v>0</v>
      </c>
      <c r="O183" s="0" t="n">
        <v>0</v>
      </c>
      <c r="P183" s="0" t="n">
        <v>16193</v>
      </c>
      <c r="Q183" s="0" t="n">
        <f aca="false">SUM(M183:P183)</f>
        <v>16193</v>
      </c>
      <c r="R183" s="0" t="n">
        <f aca="false">ROUND(1000000000*G183/Q183,0)</f>
        <v>185265</v>
      </c>
    </row>
    <row r="184" customFormat="false" ht="12.75" hidden="false" customHeight="false" outlineLevel="0" collapsed="false">
      <c r="A184" s="0" t="n">
        <v>183</v>
      </c>
      <c r="B184" s="0" t="n">
        <v>81118110011</v>
      </c>
      <c r="C184" s="0" t="n">
        <v>3</v>
      </c>
      <c r="D184" s="0" t="n">
        <v>0</v>
      </c>
      <c r="E184" s="0" t="n">
        <v>1</v>
      </c>
      <c r="F184" s="0" t="n">
        <v>0</v>
      </c>
      <c r="G184" s="0" t="n">
        <f aca="false">SUM(C184:F184)</f>
        <v>4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f aca="false">SUM(H184:K184)</f>
        <v>0</v>
      </c>
      <c r="M184" s="0" t="n">
        <v>17125</v>
      </c>
      <c r="N184" s="0" t="n">
        <v>0</v>
      </c>
      <c r="O184" s="0" t="n">
        <v>6813</v>
      </c>
      <c r="P184" s="0" t="n">
        <v>0</v>
      </c>
      <c r="Q184" s="0" t="n">
        <f aca="false">SUM(M184:P184)</f>
        <v>23938</v>
      </c>
      <c r="R184" s="0" t="n">
        <f aca="false">ROUND(1000000000*G184/Q184,0)</f>
        <v>167098</v>
      </c>
    </row>
    <row r="185" customFormat="false" ht="12.75" hidden="false" customHeight="false" outlineLevel="0" collapsed="false">
      <c r="A185" s="0" t="n">
        <v>184</v>
      </c>
      <c r="B185" s="0" t="n">
        <v>81118110016</v>
      </c>
      <c r="C185" s="0" t="n">
        <v>0</v>
      </c>
      <c r="D185" s="0" t="n">
        <v>0</v>
      </c>
      <c r="E185" s="0" t="n">
        <v>0</v>
      </c>
      <c r="F185" s="0" t="n">
        <v>475</v>
      </c>
      <c r="G185" s="0" t="n">
        <f aca="false">SUM(C185:F185)</f>
        <v>475</v>
      </c>
      <c r="H185" s="0" t="n">
        <v>0</v>
      </c>
      <c r="I185" s="0" t="n">
        <v>0</v>
      </c>
      <c r="J185" s="0" t="n">
        <v>0</v>
      </c>
      <c r="K185" s="0" t="n">
        <v>9</v>
      </c>
      <c r="L185" s="0" t="n">
        <f aca="false">SUM(H185:K185)</f>
        <v>9</v>
      </c>
      <c r="M185" s="0" t="n">
        <v>0</v>
      </c>
      <c r="N185" s="0" t="n">
        <v>0</v>
      </c>
      <c r="O185" s="0" t="n">
        <v>0</v>
      </c>
      <c r="P185" s="0" t="n">
        <v>1179666</v>
      </c>
      <c r="Q185" s="0" t="n">
        <f aca="false">SUM(M185:P185)</f>
        <v>1179666</v>
      </c>
      <c r="R185" s="0" t="n">
        <f aca="false">ROUND(1000000000*G185/Q185,0)</f>
        <v>402656</v>
      </c>
    </row>
    <row r="186" customFormat="false" ht="12.75" hidden="false" customHeight="false" outlineLevel="0" collapsed="false">
      <c r="A186" s="0" t="n">
        <v>185</v>
      </c>
      <c r="B186" s="0" t="n">
        <v>81118110021</v>
      </c>
      <c r="C186" s="0" t="n">
        <v>891</v>
      </c>
      <c r="D186" s="0" t="n">
        <v>435</v>
      </c>
      <c r="E186" s="0" t="n">
        <v>443</v>
      </c>
      <c r="F186" s="0" t="n">
        <v>247</v>
      </c>
      <c r="G186" s="0" t="n">
        <f aca="false">SUM(C186:F186)</f>
        <v>2016</v>
      </c>
      <c r="H186" s="0" t="n">
        <v>3</v>
      </c>
      <c r="I186" s="0" t="n">
        <v>2</v>
      </c>
      <c r="J186" s="0" t="n">
        <v>1</v>
      </c>
      <c r="K186" s="0" t="n">
        <v>0</v>
      </c>
      <c r="L186" s="0" t="n">
        <f aca="false">SUM(H186:K186)</f>
        <v>6</v>
      </c>
      <c r="M186" s="0" t="n">
        <v>3398063</v>
      </c>
      <c r="N186" s="0" t="n">
        <v>721250</v>
      </c>
      <c r="O186" s="0" t="n">
        <v>745250</v>
      </c>
      <c r="P186" s="0" t="n">
        <v>702806</v>
      </c>
      <c r="Q186" s="0" t="n">
        <f aca="false">SUM(M186:P186)</f>
        <v>5567369</v>
      </c>
      <c r="R186" s="0" t="n">
        <f aca="false">ROUND(1000000000*G186/Q186,0)</f>
        <v>362110</v>
      </c>
    </row>
    <row r="187" customFormat="false" ht="12.75" hidden="false" customHeight="false" outlineLevel="0" collapsed="false">
      <c r="A187" s="0" t="n">
        <v>186</v>
      </c>
      <c r="B187" s="0" t="n">
        <v>81118110026</v>
      </c>
      <c r="C187" s="0" t="n">
        <v>496</v>
      </c>
      <c r="D187" s="0" t="n">
        <v>276</v>
      </c>
      <c r="E187" s="0" t="n">
        <v>275</v>
      </c>
      <c r="F187" s="0" t="n">
        <v>357</v>
      </c>
      <c r="G187" s="0" t="n">
        <f aca="false">SUM(C187:F187)</f>
        <v>1404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f aca="false">SUM(H187:K187)</f>
        <v>0</v>
      </c>
      <c r="M187" s="0" t="n">
        <v>1696187</v>
      </c>
      <c r="N187" s="0" t="n">
        <v>599500</v>
      </c>
      <c r="O187" s="0" t="n">
        <v>458687</v>
      </c>
      <c r="P187" s="0" t="n">
        <v>982601</v>
      </c>
      <c r="Q187" s="0" t="n">
        <f aca="false">SUM(M187:P187)</f>
        <v>3736975</v>
      </c>
      <c r="R187" s="0" t="n">
        <f aca="false">ROUND(1000000000*G187/Q187,0)</f>
        <v>375705</v>
      </c>
    </row>
    <row r="188" customFormat="false" ht="12.75" hidden="false" customHeight="false" outlineLevel="0" collapsed="false">
      <c r="A188" s="0" t="n">
        <v>187</v>
      </c>
      <c r="B188" s="0" t="n">
        <v>81118110031</v>
      </c>
      <c r="C188" s="0" t="n">
        <v>65</v>
      </c>
      <c r="D188" s="0" t="n">
        <v>46</v>
      </c>
      <c r="E188" s="0" t="n">
        <v>56</v>
      </c>
      <c r="F188" s="0" t="n">
        <v>35</v>
      </c>
      <c r="G188" s="0" t="n">
        <f aca="false">SUM(C188:F188)</f>
        <v>202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f aca="false">SUM(H188:K188)</f>
        <v>0</v>
      </c>
      <c r="M188" s="0" t="n">
        <v>228188</v>
      </c>
      <c r="N188" s="0" t="n">
        <v>83250</v>
      </c>
      <c r="O188" s="0" t="n">
        <v>104875</v>
      </c>
      <c r="P188" s="0" t="n">
        <v>117766</v>
      </c>
      <c r="Q188" s="0" t="n">
        <f aca="false">SUM(M188:P188)</f>
        <v>534079</v>
      </c>
      <c r="R188" s="0" t="n">
        <f aca="false">ROUND(1000000000*G188/Q188,0)</f>
        <v>378221</v>
      </c>
    </row>
    <row r="189" customFormat="false" ht="12.75" hidden="false" customHeight="false" outlineLevel="0" collapsed="false">
      <c r="A189" s="0" t="n">
        <v>188</v>
      </c>
      <c r="B189" s="0" t="n">
        <v>81118110036</v>
      </c>
      <c r="C189" s="0" t="n">
        <v>35</v>
      </c>
      <c r="D189" s="0" t="n">
        <v>23</v>
      </c>
      <c r="E189" s="0" t="n">
        <v>26</v>
      </c>
      <c r="F189" s="0" t="n">
        <v>0</v>
      </c>
      <c r="G189" s="0" t="n">
        <f aca="false">SUM(C189:F189)</f>
        <v>84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f aca="false">SUM(H189:K189)</f>
        <v>0</v>
      </c>
      <c r="M189" s="0" t="n">
        <v>138250</v>
      </c>
      <c r="N189" s="0" t="n">
        <v>62375</v>
      </c>
      <c r="O189" s="0" t="n">
        <v>56688</v>
      </c>
      <c r="P189" s="0" t="n">
        <v>0</v>
      </c>
      <c r="Q189" s="0" t="n">
        <f aca="false">SUM(M189:P189)</f>
        <v>257313</v>
      </c>
      <c r="R189" s="0" t="n">
        <f aca="false">ROUND(1000000000*G189/Q189,0)</f>
        <v>326451</v>
      </c>
    </row>
    <row r="190" customFormat="false" ht="12.75" hidden="false" customHeight="false" outlineLevel="0" collapsed="false">
      <c r="A190" s="0" t="n">
        <v>189</v>
      </c>
      <c r="B190" s="0" t="n">
        <v>81118110041</v>
      </c>
      <c r="C190" s="0" t="n">
        <v>20</v>
      </c>
      <c r="D190" s="0" t="n">
        <v>23</v>
      </c>
      <c r="E190" s="0" t="n">
        <v>20</v>
      </c>
      <c r="F190" s="0" t="n">
        <v>13</v>
      </c>
      <c r="G190" s="0" t="n">
        <f aca="false">SUM(C190:F190)</f>
        <v>76</v>
      </c>
      <c r="H190" s="0" t="n">
        <v>0</v>
      </c>
      <c r="I190" s="0" t="n">
        <v>3</v>
      </c>
      <c r="J190" s="0" t="n">
        <v>2</v>
      </c>
      <c r="K190" s="0" t="n">
        <v>1</v>
      </c>
      <c r="L190" s="0" t="n">
        <f aca="false">SUM(H190:K190)</f>
        <v>6</v>
      </c>
      <c r="M190" s="0" t="n">
        <v>74687</v>
      </c>
      <c r="N190" s="0" t="n">
        <v>59000</v>
      </c>
      <c r="O190" s="0" t="n">
        <v>53125</v>
      </c>
      <c r="P190" s="0" t="n">
        <v>47262</v>
      </c>
      <c r="Q190" s="0" t="n">
        <f aca="false">SUM(M190:P190)</f>
        <v>234074</v>
      </c>
      <c r="R190" s="0" t="n">
        <f aca="false">ROUND(1000000000*G190/Q190,0)</f>
        <v>324684</v>
      </c>
    </row>
    <row r="191" customFormat="false" ht="12.75" hidden="false" customHeight="false" outlineLevel="0" collapsed="false">
      <c r="A191" s="0" t="n">
        <v>190</v>
      </c>
      <c r="B191" s="0" t="n">
        <v>81118110046</v>
      </c>
      <c r="C191" s="0" t="n">
        <v>0</v>
      </c>
      <c r="D191" s="0" t="n">
        <v>0</v>
      </c>
      <c r="E191" s="0" t="n">
        <v>0</v>
      </c>
      <c r="F191" s="0" t="n">
        <v>24</v>
      </c>
      <c r="G191" s="0" t="n">
        <f aca="false">SUM(C191:F191)</f>
        <v>24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f aca="false">SUM(H191:K191)</f>
        <v>0</v>
      </c>
      <c r="M191" s="0" t="n">
        <v>0</v>
      </c>
      <c r="N191" s="0" t="n">
        <v>0</v>
      </c>
      <c r="O191" s="0" t="n">
        <v>0</v>
      </c>
      <c r="P191" s="0" t="n">
        <v>81227</v>
      </c>
      <c r="Q191" s="0" t="n">
        <f aca="false">SUM(M191:P191)</f>
        <v>81227</v>
      </c>
      <c r="R191" s="0" t="n">
        <f aca="false">ROUND(1000000000*G191/Q191,0)</f>
        <v>295468</v>
      </c>
    </row>
    <row r="192" customFormat="false" ht="12.75" hidden="false" customHeight="false" outlineLevel="0" collapsed="false">
      <c r="A192" s="0" t="n">
        <v>191</v>
      </c>
      <c r="B192" s="0" t="n">
        <v>81118110051</v>
      </c>
      <c r="C192" s="0" t="n">
        <v>814</v>
      </c>
      <c r="D192" s="0" t="n">
        <v>322</v>
      </c>
      <c r="E192" s="0" t="n">
        <v>333</v>
      </c>
      <c r="F192" s="0" t="n">
        <v>652</v>
      </c>
      <c r="G192" s="0" t="n">
        <f aca="false">SUM(C192:F192)</f>
        <v>2121</v>
      </c>
      <c r="H192" s="0" t="n">
        <v>0</v>
      </c>
      <c r="I192" s="0" t="n">
        <v>6</v>
      </c>
      <c r="J192" s="0" t="n">
        <v>6</v>
      </c>
      <c r="K192" s="0" t="n">
        <v>0</v>
      </c>
      <c r="L192" s="0" t="n">
        <f aca="false">SUM(H192:K192)</f>
        <v>12</v>
      </c>
      <c r="M192" s="0" t="n">
        <v>2963313</v>
      </c>
      <c r="N192" s="0" t="n">
        <v>557625</v>
      </c>
      <c r="O192" s="0" t="n">
        <v>701625</v>
      </c>
      <c r="P192" s="0" t="n">
        <v>1591594</v>
      </c>
      <c r="Q192" s="0" t="n">
        <f aca="false">SUM(M192:P192)</f>
        <v>5814157</v>
      </c>
      <c r="R192" s="0" t="n">
        <f aca="false">ROUND(1000000000*G192/Q192,0)</f>
        <v>364799</v>
      </c>
    </row>
    <row r="193" customFormat="false" ht="12.75" hidden="false" customHeight="false" outlineLevel="0" collapsed="false">
      <c r="A193" s="0" t="n">
        <v>192</v>
      </c>
      <c r="B193" s="0" t="n">
        <v>81118110056</v>
      </c>
      <c r="C193" s="0" t="n">
        <v>299</v>
      </c>
      <c r="D193" s="0" t="n">
        <v>210</v>
      </c>
      <c r="E193" s="0" t="n">
        <v>201</v>
      </c>
      <c r="F193" s="0" t="n">
        <v>79</v>
      </c>
      <c r="G193" s="0" t="n">
        <f aca="false">SUM(C193:F193)</f>
        <v>789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f aca="false">SUM(H193:K193)</f>
        <v>0</v>
      </c>
      <c r="M193" s="0" t="n">
        <v>1010437</v>
      </c>
      <c r="N193" s="0" t="n">
        <v>364438</v>
      </c>
      <c r="O193" s="0" t="n">
        <v>327562</v>
      </c>
      <c r="P193" s="0" t="n">
        <v>259977</v>
      </c>
      <c r="Q193" s="0" t="n">
        <f aca="false">SUM(M193:P193)</f>
        <v>1962414</v>
      </c>
      <c r="R193" s="0" t="n">
        <f aca="false">ROUND(1000000000*G193/Q193,0)</f>
        <v>402056</v>
      </c>
    </row>
    <row r="194" customFormat="false" ht="12.75" hidden="false" customHeight="false" outlineLevel="0" collapsed="false">
      <c r="A194" s="0" t="n">
        <v>193</v>
      </c>
      <c r="B194" s="0" t="n">
        <v>81118110101</v>
      </c>
      <c r="C194" s="0" t="n">
        <v>127</v>
      </c>
      <c r="D194" s="0" t="n">
        <v>93</v>
      </c>
      <c r="E194" s="0" t="n">
        <v>94</v>
      </c>
      <c r="F194" s="0" t="n">
        <v>85</v>
      </c>
      <c r="G194" s="0" t="n">
        <f aca="false">SUM(C194:F194)</f>
        <v>399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f aca="false">SUM(H194:K194)</f>
        <v>0</v>
      </c>
      <c r="M194" s="0" t="n">
        <v>443438</v>
      </c>
      <c r="N194" s="0" t="n">
        <v>194500</v>
      </c>
      <c r="O194" s="0" t="n">
        <v>171250</v>
      </c>
      <c r="P194" s="0" t="n">
        <v>250716</v>
      </c>
      <c r="Q194" s="0" t="n">
        <f aca="false">SUM(M194:P194)</f>
        <v>1059904</v>
      </c>
      <c r="R194" s="0" t="n">
        <f aca="false">ROUND(1000000000*G194/Q194,0)</f>
        <v>376449</v>
      </c>
    </row>
    <row r="195" customFormat="false" ht="12.75" hidden="false" customHeight="false" outlineLevel="0" collapsed="false">
      <c r="A195" s="0" t="n">
        <v>194</v>
      </c>
      <c r="B195" s="0" t="n">
        <v>81118110106</v>
      </c>
      <c r="C195" s="0" t="n">
        <v>13</v>
      </c>
      <c r="D195" s="0" t="n">
        <v>8</v>
      </c>
      <c r="E195" s="0" t="n">
        <v>7</v>
      </c>
      <c r="F195" s="0" t="n">
        <v>15</v>
      </c>
      <c r="G195" s="0" t="n">
        <f aca="false">SUM(C195:F195)</f>
        <v>43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f aca="false">SUM(H195:K195)</f>
        <v>0</v>
      </c>
      <c r="M195" s="0" t="n">
        <v>61312</v>
      </c>
      <c r="N195" s="0" t="n">
        <v>31875</v>
      </c>
      <c r="O195" s="0" t="n">
        <v>27625</v>
      </c>
      <c r="P195" s="0" t="n">
        <v>61850</v>
      </c>
      <c r="Q195" s="0" t="n">
        <f aca="false">SUM(M195:P195)</f>
        <v>182662</v>
      </c>
      <c r="R195" s="0" t="n">
        <f aca="false">ROUND(1000000000*G195/Q195,0)</f>
        <v>235407</v>
      </c>
    </row>
    <row r="196" customFormat="false" ht="12.75" hidden="false" customHeight="false" outlineLevel="0" collapsed="false">
      <c r="A196" s="0" t="n">
        <v>195</v>
      </c>
      <c r="B196" s="0" t="n">
        <v>81118110111</v>
      </c>
      <c r="C196" s="0" t="n">
        <v>8</v>
      </c>
      <c r="D196" s="0" t="n">
        <v>5</v>
      </c>
      <c r="E196" s="0" t="n">
        <v>9</v>
      </c>
      <c r="F196" s="0" t="n">
        <v>0</v>
      </c>
      <c r="G196" s="0" t="n">
        <f aca="false">SUM(C196:F196)</f>
        <v>22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f aca="false">SUM(H196:K196)</f>
        <v>0</v>
      </c>
      <c r="M196" s="0" t="n">
        <v>41688</v>
      </c>
      <c r="N196" s="0" t="n">
        <v>22375</v>
      </c>
      <c r="O196" s="0" t="n">
        <v>27500</v>
      </c>
      <c r="P196" s="0" t="n">
        <v>0</v>
      </c>
      <c r="Q196" s="0" t="n">
        <f aca="false">SUM(M196:P196)</f>
        <v>91563</v>
      </c>
      <c r="R196" s="0" t="n">
        <f aca="false">ROUND(1000000000*G196/Q196,0)</f>
        <v>240272</v>
      </c>
    </row>
    <row r="197" customFormat="false" ht="12.75" hidden="false" customHeight="false" outlineLevel="0" collapsed="false">
      <c r="A197" s="0" t="n">
        <v>196</v>
      </c>
      <c r="B197" s="0" t="n">
        <v>81118110116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f aca="false">SUM(C197:F197)</f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f aca="false">SUM(H197:K197)</f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f aca="false">SUM(M197:P197)</f>
        <v>0</v>
      </c>
      <c r="R197" s="0" t="n">
        <v>0</v>
      </c>
    </row>
    <row r="198" customFormat="false" ht="12.75" hidden="false" customHeight="false" outlineLevel="0" collapsed="false">
      <c r="A198" s="0" t="n">
        <v>197</v>
      </c>
      <c r="B198" s="0" t="n">
        <v>81118110121</v>
      </c>
      <c r="C198" s="0" t="n">
        <v>1</v>
      </c>
      <c r="D198" s="0" t="n">
        <v>1</v>
      </c>
      <c r="E198" s="0" t="n">
        <v>3</v>
      </c>
      <c r="F198" s="0" t="n">
        <v>4</v>
      </c>
      <c r="G198" s="0" t="n">
        <f aca="false">SUM(C198:F198)</f>
        <v>9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f aca="false">SUM(H198:K198)</f>
        <v>0</v>
      </c>
      <c r="M198" s="0" t="n">
        <v>6375</v>
      </c>
      <c r="N198" s="0" t="n">
        <v>5125</v>
      </c>
      <c r="O198" s="0" t="n">
        <v>16125</v>
      </c>
      <c r="P198" s="0" t="n">
        <v>26985</v>
      </c>
      <c r="Q198" s="0" t="n">
        <f aca="false">SUM(M198:P198)</f>
        <v>54610</v>
      </c>
      <c r="R198" s="0" t="n">
        <f aca="false">ROUND(1000000000*G198/Q198,0)</f>
        <v>164805</v>
      </c>
    </row>
    <row r="199" customFormat="false" ht="12.75" hidden="false" customHeight="false" outlineLevel="0" collapsed="false">
      <c r="A199" s="0" t="n">
        <v>198</v>
      </c>
      <c r="B199" s="0" t="n">
        <v>81118110126</v>
      </c>
      <c r="C199" s="0" t="n">
        <v>13</v>
      </c>
      <c r="D199" s="0" t="n">
        <v>14</v>
      </c>
      <c r="E199" s="0" t="n">
        <v>12</v>
      </c>
      <c r="F199" s="0" t="n">
        <v>61</v>
      </c>
      <c r="G199" s="0" t="n">
        <f aca="false">SUM(C199:F199)</f>
        <v>100</v>
      </c>
      <c r="H199" s="0" t="n">
        <v>0</v>
      </c>
      <c r="I199" s="0" t="n">
        <v>2</v>
      </c>
      <c r="J199" s="0" t="n">
        <v>1</v>
      </c>
      <c r="K199" s="0" t="n">
        <v>0</v>
      </c>
      <c r="L199" s="0" t="n">
        <f aca="false">SUM(H199:K199)</f>
        <v>3</v>
      </c>
      <c r="M199" s="0" t="n">
        <v>55062</v>
      </c>
      <c r="N199" s="0" t="n">
        <v>49125</v>
      </c>
      <c r="O199" s="0" t="n">
        <v>47250</v>
      </c>
      <c r="P199" s="0" t="n">
        <v>187235</v>
      </c>
      <c r="Q199" s="0" t="n">
        <f aca="false">SUM(M199:P199)</f>
        <v>338672</v>
      </c>
      <c r="R199" s="0" t="n">
        <f aca="false">ROUND(1000000000*G199/Q199,0)</f>
        <v>295271</v>
      </c>
    </row>
    <row r="200" customFormat="false" ht="12.75" hidden="false" customHeight="false" outlineLevel="0" collapsed="false">
      <c r="A200" s="0" t="n">
        <v>199</v>
      </c>
      <c r="B200" s="0" t="n">
        <v>81118110131</v>
      </c>
      <c r="C200" s="0" t="n">
        <v>358</v>
      </c>
      <c r="D200" s="0" t="n">
        <v>210</v>
      </c>
      <c r="E200" s="0" t="n">
        <v>215</v>
      </c>
      <c r="F200" s="0" t="n">
        <v>326</v>
      </c>
      <c r="G200" s="0" t="n">
        <f aca="false">SUM(C200:F200)</f>
        <v>1109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f aca="false">SUM(H200:K200)</f>
        <v>0</v>
      </c>
      <c r="M200" s="0" t="n">
        <v>1370813</v>
      </c>
      <c r="N200" s="0" t="n">
        <v>381375</v>
      </c>
      <c r="O200" s="0" t="n">
        <v>364563</v>
      </c>
      <c r="P200" s="0" t="n">
        <v>883268</v>
      </c>
      <c r="Q200" s="0" t="n">
        <f aca="false">SUM(M200:P200)</f>
        <v>3000019</v>
      </c>
      <c r="R200" s="0" t="n">
        <f aca="false">ROUND(1000000000*G200/Q200,0)</f>
        <v>369664</v>
      </c>
    </row>
    <row r="201" customFormat="false" ht="12.75" hidden="false" customHeight="false" outlineLevel="0" collapsed="false">
      <c r="A201" s="0" t="n">
        <v>200</v>
      </c>
      <c r="B201" s="0" t="n">
        <v>81118110136</v>
      </c>
      <c r="C201" s="0" t="n">
        <v>351</v>
      </c>
      <c r="D201" s="0" t="n">
        <v>251</v>
      </c>
      <c r="E201" s="0" t="n">
        <v>236</v>
      </c>
      <c r="F201" s="0" t="n">
        <v>276</v>
      </c>
      <c r="G201" s="0" t="n">
        <f aca="false">SUM(C201:F201)</f>
        <v>1114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f aca="false">SUM(H201:K201)</f>
        <v>0</v>
      </c>
      <c r="M201" s="0" t="n">
        <v>1221187</v>
      </c>
      <c r="N201" s="0" t="n">
        <v>464625</v>
      </c>
      <c r="O201" s="0" t="n">
        <v>403812</v>
      </c>
      <c r="P201" s="0" t="n">
        <v>839278</v>
      </c>
      <c r="Q201" s="0" t="n">
        <f aca="false">SUM(M201:P201)</f>
        <v>2928902</v>
      </c>
      <c r="R201" s="0" t="n">
        <f aca="false">ROUND(1000000000*G201/Q201,0)</f>
        <v>380347</v>
      </c>
    </row>
    <row r="202" customFormat="false" ht="12.75" hidden="false" customHeight="false" outlineLevel="0" collapsed="false">
      <c r="A202" s="0" t="n">
        <v>201</v>
      </c>
      <c r="B202" s="0" t="n">
        <v>81118110141</v>
      </c>
      <c r="C202" s="0" t="n">
        <v>115</v>
      </c>
      <c r="D202" s="0" t="n">
        <v>84</v>
      </c>
      <c r="E202" s="0" t="n">
        <v>78</v>
      </c>
      <c r="F202" s="0" t="n">
        <v>12</v>
      </c>
      <c r="G202" s="0" t="n">
        <f aca="false">SUM(C202:F202)</f>
        <v>289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f aca="false">SUM(H202:K202)</f>
        <v>0</v>
      </c>
      <c r="M202" s="0" t="n">
        <v>432563</v>
      </c>
      <c r="N202" s="0" t="n">
        <v>193375</v>
      </c>
      <c r="O202" s="0" t="n">
        <v>163188</v>
      </c>
      <c r="P202" s="0" t="n">
        <v>41129</v>
      </c>
      <c r="Q202" s="0" t="n">
        <f aca="false">SUM(M202:P202)</f>
        <v>830255</v>
      </c>
      <c r="R202" s="0" t="n">
        <f aca="false">ROUND(1000000000*G202/Q202,0)</f>
        <v>348086</v>
      </c>
    </row>
    <row r="203" customFormat="false" ht="12.75" hidden="false" customHeight="false" outlineLevel="0" collapsed="false">
      <c r="A203" s="0" t="n">
        <v>202</v>
      </c>
      <c r="B203" s="0" t="n">
        <v>81118110146</v>
      </c>
      <c r="C203" s="0" t="n">
        <v>18</v>
      </c>
      <c r="D203" s="0" t="n">
        <v>6</v>
      </c>
      <c r="E203" s="0" t="n">
        <v>12</v>
      </c>
      <c r="F203" s="0" t="n">
        <v>10</v>
      </c>
      <c r="G203" s="0" t="n">
        <f aca="false">SUM(C203:F203)</f>
        <v>46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f aca="false">SUM(H203:K203)</f>
        <v>0</v>
      </c>
      <c r="M203" s="0" t="n">
        <v>70500</v>
      </c>
      <c r="N203" s="0" t="n">
        <v>26312</v>
      </c>
      <c r="O203" s="0" t="n">
        <v>29875</v>
      </c>
      <c r="P203" s="0" t="n">
        <v>40785</v>
      </c>
      <c r="Q203" s="0" t="n">
        <f aca="false">SUM(M203:P203)</f>
        <v>167472</v>
      </c>
      <c r="R203" s="0" t="n">
        <f aca="false">ROUND(1000000000*G203/Q203,0)</f>
        <v>274673</v>
      </c>
    </row>
    <row r="204" customFormat="false" ht="12.75" hidden="false" customHeight="false" outlineLevel="0" collapsed="false">
      <c r="A204" s="0" t="n">
        <v>203</v>
      </c>
      <c r="B204" s="0" t="n">
        <v>81118110151</v>
      </c>
      <c r="C204" s="0" t="n">
        <v>1</v>
      </c>
      <c r="D204" s="0" t="n">
        <v>0</v>
      </c>
      <c r="E204" s="0" t="n">
        <v>1</v>
      </c>
      <c r="F204" s="0" t="n">
        <v>13</v>
      </c>
      <c r="G204" s="0" t="n">
        <f aca="false">SUM(C204:F204)</f>
        <v>15</v>
      </c>
      <c r="H204" s="0" t="n">
        <v>0</v>
      </c>
      <c r="I204" s="0" t="n">
        <v>0</v>
      </c>
      <c r="J204" s="0" t="n">
        <v>3</v>
      </c>
      <c r="K204" s="0" t="n">
        <v>3</v>
      </c>
      <c r="L204" s="0" t="n">
        <f aca="false">SUM(H204:K204)</f>
        <v>6</v>
      </c>
      <c r="M204" s="0" t="n">
        <v>5562</v>
      </c>
      <c r="N204" s="0" t="n">
        <v>0</v>
      </c>
      <c r="O204" s="0" t="n">
        <v>7000</v>
      </c>
      <c r="P204" s="0" t="n">
        <v>49942</v>
      </c>
      <c r="Q204" s="0" t="n">
        <f aca="false">SUM(M204:P204)</f>
        <v>62504</v>
      </c>
      <c r="R204" s="0" t="n">
        <f aca="false">ROUND(1000000000*G204/Q204,0)</f>
        <v>239985</v>
      </c>
    </row>
    <row r="205" customFormat="false" ht="12.75" hidden="false" customHeight="false" outlineLevel="0" collapsed="false">
      <c r="A205" s="0" t="n">
        <v>204</v>
      </c>
      <c r="B205" s="0" t="n">
        <v>81118110156</v>
      </c>
      <c r="C205" s="0" t="n">
        <v>8</v>
      </c>
      <c r="D205" s="0" t="n">
        <v>16</v>
      </c>
      <c r="E205" s="0" t="n">
        <v>8</v>
      </c>
      <c r="F205" s="0" t="n">
        <v>0</v>
      </c>
      <c r="G205" s="0" t="n">
        <f aca="false">SUM(C205:F205)</f>
        <v>32</v>
      </c>
      <c r="H205" s="0" t="n">
        <v>0</v>
      </c>
      <c r="I205" s="0" t="n">
        <v>7</v>
      </c>
      <c r="J205" s="0" t="n">
        <v>1</v>
      </c>
      <c r="K205" s="0" t="n">
        <v>0</v>
      </c>
      <c r="L205" s="0" t="n">
        <f aca="false">SUM(H205:K205)</f>
        <v>8</v>
      </c>
      <c r="M205" s="0" t="n">
        <v>34875</v>
      </c>
      <c r="N205" s="0" t="n">
        <v>55938</v>
      </c>
      <c r="O205" s="0" t="n">
        <v>30062</v>
      </c>
      <c r="P205" s="0" t="n">
        <v>0</v>
      </c>
      <c r="Q205" s="0" t="n">
        <f aca="false">SUM(M205:P205)</f>
        <v>120875</v>
      </c>
      <c r="R205" s="0" t="n">
        <f aca="false">ROUND(1000000000*G205/Q205,0)</f>
        <v>264736</v>
      </c>
    </row>
    <row r="206" customFormat="false" ht="12.75" hidden="false" customHeight="false" outlineLevel="0" collapsed="false">
      <c r="A206" s="0" t="n">
        <v>205</v>
      </c>
      <c r="B206" s="0" t="n">
        <v>81118110201</v>
      </c>
      <c r="C206" s="0" t="n">
        <v>6</v>
      </c>
      <c r="D206" s="0" t="n">
        <v>2</v>
      </c>
      <c r="E206" s="0" t="n">
        <v>2</v>
      </c>
      <c r="F206" s="0" t="n">
        <v>277</v>
      </c>
      <c r="G206" s="0" t="n">
        <f aca="false">SUM(C206:F206)</f>
        <v>287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f aca="false">SUM(H206:K206)</f>
        <v>0</v>
      </c>
      <c r="M206" s="0" t="n">
        <v>30750</v>
      </c>
      <c r="N206" s="0" t="n">
        <v>9812</v>
      </c>
      <c r="O206" s="0" t="n">
        <v>5813</v>
      </c>
      <c r="P206" s="0" t="n">
        <v>697076</v>
      </c>
      <c r="Q206" s="0" t="n">
        <f aca="false">SUM(M206:P206)</f>
        <v>743451</v>
      </c>
      <c r="R206" s="0" t="n">
        <f aca="false">ROUND(1000000000*G206/Q206,0)</f>
        <v>386038</v>
      </c>
    </row>
    <row r="207" customFormat="false" ht="12.75" hidden="false" customHeight="false" outlineLevel="0" collapsed="false">
      <c r="A207" s="0" t="n">
        <v>206</v>
      </c>
      <c r="B207" s="0" t="n">
        <v>81118110206</v>
      </c>
      <c r="C207" s="0" t="n">
        <v>622</v>
      </c>
      <c r="D207" s="0" t="n">
        <v>357</v>
      </c>
      <c r="E207" s="0" t="n">
        <v>359</v>
      </c>
      <c r="F207" s="0" t="n">
        <v>217</v>
      </c>
      <c r="G207" s="0" t="n">
        <f aca="false">SUM(C207:F207)</f>
        <v>1555</v>
      </c>
      <c r="H207" s="0" t="n">
        <v>0</v>
      </c>
      <c r="I207" s="0" t="n">
        <v>0</v>
      </c>
      <c r="J207" s="0" t="n">
        <v>4</v>
      </c>
      <c r="K207" s="0" t="n">
        <v>0</v>
      </c>
      <c r="L207" s="0" t="n">
        <f aca="false">SUM(H207:K207)</f>
        <v>4</v>
      </c>
      <c r="M207" s="0" t="n">
        <v>2057875</v>
      </c>
      <c r="N207" s="0" t="n">
        <v>631438</v>
      </c>
      <c r="O207" s="0" t="n">
        <v>613500</v>
      </c>
      <c r="P207" s="0" t="n">
        <v>590657</v>
      </c>
      <c r="Q207" s="0" t="n">
        <f aca="false">SUM(M207:P207)</f>
        <v>3893470</v>
      </c>
      <c r="R207" s="0" t="n">
        <f aca="false">ROUND(1000000000*G207/Q207,0)</f>
        <v>399387</v>
      </c>
    </row>
    <row r="208" customFormat="false" ht="12.75" hidden="false" customHeight="false" outlineLevel="0" collapsed="false">
      <c r="A208" s="0" t="n">
        <v>207</v>
      </c>
      <c r="B208" s="0" t="n">
        <v>81118110211</v>
      </c>
      <c r="C208" s="0" t="n">
        <v>246</v>
      </c>
      <c r="D208" s="0" t="n">
        <v>165</v>
      </c>
      <c r="E208" s="0" t="n">
        <v>171</v>
      </c>
      <c r="F208" s="0" t="n">
        <v>174</v>
      </c>
      <c r="G208" s="0" t="n">
        <f aca="false">SUM(C208:F208)</f>
        <v>756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f aca="false">SUM(H208:K208)</f>
        <v>0</v>
      </c>
      <c r="M208" s="0" t="n">
        <v>1408688</v>
      </c>
      <c r="N208" s="0" t="n">
        <v>307000</v>
      </c>
      <c r="O208" s="0" t="n">
        <v>303562</v>
      </c>
      <c r="P208" s="0" t="n">
        <v>532663</v>
      </c>
      <c r="Q208" s="0" t="n">
        <f aca="false">SUM(M208:P208)</f>
        <v>2551913</v>
      </c>
      <c r="R208" s="0" t="n">
        <f aca="false">ROUND(1000000000*G208/Q208,0)</f>
        <v>296248</v>
      </c>
    </row>
    <row r="209" customFormat="false" ht="12.75" hidden="false" customHeight="false" outlineLevel="0" collapsed="false">
      <c r="A209" s="0" t="n">
        <v>208</v>
      </c>
      <c r="B209" s="0" t="n">
        <v>81118110216</v>
      </c>
      <c r="C209" s="0" t="n">
        <v>39</v>
      </c>
      <c r="D209" s="0" t="n">
        <v>37</v>
      </c>
      <c r="E209" s="0" t="n">
        <v>36</v>
      </c>
      <c r="F209" s="0" t="n">
        <v>33</v>
      </c>
      <c r="G209" s="0" t="n">
        <f aca="false">SUM(C209:F209)</f>
        <v>145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f aca="false">SUM(H209:K209)</f>
        <v>0</v>
      </c>
      <c r="M209" s="0" t="n">
        <v>153500</v>
      </c>
      <c r="N209" s="0" t="n">
        <v>98625</v>
      </c>
      <c r="O209" s="0" t="n">
        <v>78313</v>
      </c>
      <c r="P209" s="0" t="n">
        <v>119061</v>
      </c>
      <c r="Q209" s="0" t="n">
        <f aca="false">SUM(M209:P209)</f>
        <v>449499</v>
      </c>
      <c r="R209" s="0" t="n">
        <f aca="false">ROUND(1000000000*G209/Q209,0)</f>
        <v>322581</v>
      </c>
    </row>
    <row r="210" customFormat="false" ht="12.75" hidden="false" customHeight="false" outlineLevel="0" collapsed="false">
      <c r="A210" s="0" t="n">
        <v>209</v>
      </c>
      <c r="B210" s="0" t="n">
        <v>81118110221</v>
      </c>
      <c r="C210" s="0" t="n">
        <v>13</v>
      </c>
      <c r="D210" s="0" t="n">
        <v>11</v>
      </c>
      <c r="E210" s="0" t="n">
        <v>12</v>
      </c>
      <c r="F210" s="0" t="n">
        <v>8</v>
      </c>
      <c r="G210" s="0" t="n">
        <f aca="false">SUM(C210:F210)</f>
        <v>44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f aca="false">SUM(H210:K210)</f>
        <v>0</v>
      </c>
      <c r="M210" s="0" t="n">
        <v>56937</v>
      </c>
      <c r="N210" s="0" t="n">
        <v>34500</v>
      </c>
      <c r="O210" s="0" t="n">
        <v>35750</v>
      </c>
      <c r="P210" s="0" t="n">
        <v>33176</v>
      </c>
      <c r="Q210" s="0" t="n">
        <f aca="false">SUM(M210:P210)</f>
        <v>160363</v>
      </c>
      <c r="R210" s="0" t="n">
        <f aca="false">ROUND(1000000000*G210/Q210,0)</f>
        <v>274378</v>
      </c>
    </row>
    <row r="211" customFormat="false" ht="12.75" hidden="false" customHeight="false" outlineLevel="0" collapsed="false">
      <c r="A211" s="0" t="n">
        <v>210</v>
      </c>
      <c r="B211" s="0" t="n">
        <v>81118110226</v>
      </c>
      <c r="C211" s="0" t="n">
        <v>11</v>
      </c>
      <c r="D211" s="0" t="n">
        <v>4</v>
      </c>
      <c r="E211" s="0" t="n">
        <v>6</v>
      </c>
      <c r="F211" s="0" t="n">
        <v>0</v>
      </c>
      <c r="G211" s="0" t="n">
        <f aca="false">SUM(C211:F211)</f>
        <v>21</v>
      </c>
      <c r="H211" s="0" t="n">
        <v>0</v>
      </c>
      <c r="I211" s="0" t="n">
        <v>2</v>
      </c>
      <c r="J211" s="0" t="n">
        <v>1</v>
      </c>
      <c r="K211" s="0" t="n">
        <v>0</v>
      </c>
      <c r="L211" s="0" t="n">
        <f aca="false">SUM(H211:K211)</f>
        <v>3</v>
      </c>
      <c r="M211" s="0" t="n">
        <v>47125</v>
      </c>
      <c r="N211" s="0" t="n">
        <v>19062</v>
      </c>
      <c r="O211" s="0" t="n">
        <v>20250</v>
      </c>
      <c r="P211" s="0" t="n">
        <v>0</v>
      </c>
      <c r="Q211" s="0" t="n">
        <f aca="false">SUM(M211:P211)</f>
        <v>86437</v>
      </c>
      <c r="R211" s="0" t="n">
        <f aca="false">ROUND(1000000000*G211/Q211,0)</f>
        <v>242952</v>
      </c>
    </row>
    <row r="212" customFormat="false" ht="12.75" hidden="false" customHeight="false" outlineLevel="0" collapsed="false">
      <c r="A212" s="0" t="n">
        <v>211</v>
      </c>
      <c r="B212" s="0" t="n">
        <v>81118110231</v>
      </c>
      <c r="C212" s="0" t="n">
        <v>21</v>
      </c>
      <c r="D212" s="0" t="n">
        <v>15</v>
      </c>
      <c r="E212" s="0" t="n">
        <v>15</v>
      </c>
      <c r="F212" s="0" t="n">
        <v>37</v>
      </c>
      <c r="G212" s="0" t="n">
        <f aca="false">SUM(C212:F212)</f>
        <v>88</v>
      </c>
      <c r="H212" s="0" t="n">
        <v>0</v>
      </c>
      <c r="I212" s="0" t="n">
        <v>4</v>
      </c>
      <c r="J212" s="0" t="n">
        <v>3</v>
      </c>
      <c r="K212" s="0" t="n">
        <v>2</v>
      </c>
      <c r="L212" s="0" t="n">
        <f aca="false">SUM(H212:K212)</f>
        <v>9</v>
      </c>
      <c r="M212" s="0" t="n">
        <v>87188</v>
      </c>
      <c r="N212" s="0" t="n">
        <v>49563</v>
      </c>
      <c r="O212" s="0" t="n">
        <v>41562</v>
      </c>
      <c r="P212" s="0" t="n">
        <v>125913</v>
      </c>
      <c r="Q212" s="0" t="n">
        <f aca="false">SUM(M212:P212)</f>
        <v>304226</v>
      </c>
      <c r="R212" s="0" t="n">
        <f aca="false">ROUND(1000000000*G212/Q212,0)</f>
        <v>289259</v>
      </c>
    </row>
    <row r="213" customFormat="false" ht="12.75" hidden="false" customHeight="false" outlineLevel="0" collapsed="false">
      <c r="A213" s="0" t="n">
        <v>212</v>
      </c>
      <c r="B213" s="0" t="n">
        <v>81118110236</v>
      </c>
      <c r="C213" s="0" t="n">
        <v>813</v>
      </c>
      <c r="D213" s="0" t="n">
        <v>462</v>
      </c>
      <c r="E213" s="0" t="n">
        <v>461</v>
      </c>
      <c r="F213" s="0" t="n">
        <v>585</v>
      </c>
      <c r="G213" s="0" t="n">
        <f aca="false">SUM(C213:F213)</f>
        <v>232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f aca="false">SUM(H213:K213)</f>
        <v>0</v>
      </c>
      <c r="M213" s="0" t="n">
        <v>2726125</v>
      </c>
      <c r="N213" s="0" t="n">
        <v>783562</v>
      </c>
      <c r="O213" s="0" t="n">
        <v>907313</v>
      </c>
      <c r="P213" s="0" t="n">
        <v>1915107</v>
      </c>
      <c r="Q213" s="0" t="n">
        <f aca="false">SUM(M213:P213)</f>
        <v>6332107</v>
      </c>
      <c r="R213" s="0" t="n">
        <f aca="false">ROUND(1000000000*G213/Q213,0)</f>
        <v>366545</v>
      </c>
    </row>
    <row r="214" customFormat="false" ht="12.75" hidden="false" customHeight="false" outlineLevel="0" collapsed="false">
      <c r="A214" s="0" t="n">
        <v>213</v>
      </c>
      <c r="B214" s="0" t="n">
        <v>81118110241</v>
      </c>
      <c r="C214" s="0" t="n">
        <v>109</v>
      </c>
      <c r="D214" s="0" t="n">
        <v>81</v>
      </c>
      <c r="E214" s="0" t="n">
        <v>93</v>
      </c>
      <c r="F214" s="0" t="n">
        <v>156</v>
      </c>
      <c r="G214" s="0" t="n">
        <f aca="false">SUM(C214:F214)</f>
        <v>439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f aca="false">SUM(H214:K214)</f>
        <v>0</v>
      </c>
      <c r="M214" s="0" t="n">
        <v>385937</v>
      </c>
      <c r="N214" s="0" t="n">
        <v>156250</v>
      </c>
      <c r="O214" s="0" t="n">
        <v>168937</v>
      </c>
      <c r="P214" s="0" t="n">
        <v>458573</v>
      </c>
      <c r="Q214" s="0" t="n">
        <f aca="false">SUM(M214:P214)</f>
        <v>1169697</v>
      </c>
      <c r="R214" s="0" t="n">
        <f aca="false">ROUND(1000000000*G214/Q214,0)</f>
        <v>375311</v>
      </c>
    </row>
    <row r="215" customFormat="false" ht="12.75" hidden="false" customHeight="false" outlineLevel="0" collapsed="false">
      <c r="A215" s="0" t="n">
        <v>214</v>
      </c>
      <c r="B215" s="0" t="n">
        <v>81118110246</v>
      </c>
      <c r="C215" s="0" t="n">
        <v>204</v>
      </c>
      <c r="D215" s="0" t="n">
        <v>157</v>
      </c>
      <c r="E215" s="0" t="n">
        <v>150</v>
      </c>
      <c r="F215" s="0" t="n">
        <v>103</v>
      </c>
      <c r="G215" s="0" t="n">
        <f aca="false">SUM(C215:F215)</f>
        <v>614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f aca="false">SUM(H215:K215)</f>
        <v>0</v>
      </c>
      <c r="M215" s="0" t="n">
        <v>694438</v>
      </c>
      <c r="N215" s="0" t="n">
        <v>285375</v>
      </c>
      <c r="O215" s="0" t="n">
        <v>392000</v>
      </c>
      <c r="P215" s="0" t="n">
        <v>327559</v>
      </c>
      <c r="Q215" s="0" t="n">
        <f aca="false">SUM(M215:P215)</f>
        <v>1699372</v>
      </c>
      <c r="R215" s="0" t="n">
        <f aca="false">ROUND(1000000000*G215/Q215,0)</f>
        <v>361310</v>
      </c>
    </row>
    <row r="216" customFormat="false" ht="12.75" hidden="false" customHeight="false" outlineLevel="0" collapsed="false">
      <c r="A216" s="0" t="n">
        <v>215</v>
      </c>
      <c r="B216" s="0" t="n">
        <v>81118110251</v>
      </c>
      <c r="C216" s="0" t="n">
        <v>29</v>
      </c>
      <c r="D216" s="0" t="n">
        <v>30</v>
      </c>
      <c r="E216" s="0" t="n">
        <v>29</v>
      </c>
      <c r="F216" s="0" t="n">
        <v>13</v>
      </c>
      <c r="G216" s="0" t="n">
        <f aca="false">SUM(C216:F216)</f>
        <v>10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f aca="false">SUM(H216:K216)</f>
        <v>0</v>
      </c>
      <c r="M216" s="0" t="n">
        <v>124937</v>
      </c>
      <c r="N216" s="0" t="n">
        <v>96313</v>
      </c>
      <c r="O216" s="0" t="n">
        <v>70813</v>
      </c>
      <c r="P216" s="0" t="n">
        <v>57322</v>
      </c>
      <c r="Q216" s="0" t="n">
        <f aca="false">SUM(M216:P216)</f>
        <v>349385</v>
      </c>
      <c r="R216" s="0" t="n">
        <f aca="false">ROUND(1000000000*G216/Q216,0)</f>
        <v>289079</v>
      </c>
    </row>
    <row r="217" customFormat="false" ht="12.75" hidden="false" customHeight="false" outlineLevel="0" collapsed="false">
      <c r="A217" s="0" t="n">
        <v>216</v>
      </c>
      <c r="B217" s="0" t="n">
        <v>81118110256</v>
      </c>
      <c r="C217" s="0" t="n">
        <v>20</v>
      </c>
      <c r="D217" s="0" t="n">
        <v>12</v>
      </c>
      <c r="E217" s="0" t="n">
        <v>16</v>
      </c>
      <c r="F217" s="0" t="n">
        <v>17</v>
      </c>
      <c r="G217" s="0" t="n">
        <f aca="false">SUM(C217:F217)</f>
        <v>65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f aca="false">SUM(H217:K217)</f>
        <v>0</v>
      </c>
      <c r="M217" s="0" t="n">
        <v>79375</v>
      </c>
      <c r="N217" s="0" t="n">
        <v>38000</v>
      </c>
      <c r="O217" s="0" t="n">
        <v>38562</v>
      </c>
      <c r="P217" s="0" t="n">
        <v>57813</v>
      </c>
      <c r="Q217" s="0" t="n">
        <f aca="false">SUM(M217:P217)</f>
        <v>213750</v>
      </c>
      <c r="R217" s="0" t="n">
        <f aca="false">ROUND(1000000000*G217/Q217,0)</f>
        <v>304094</v>
      </c>
    </row>
    <row r="218" customFormat="false" ht="12.75" hidden="false" customHeight="false" outlineLevel="0" collapsed="false">
      <c r="A218" s="0" t="n">
        <v>217</v>
      </c>
      <c r="B218" s="0" t="n">
        <v>81118110301</v>
      </c>
      <c r="C218" s="0" t="n">
        <v>20</v>
      </c>
      <c r="D218" s="0" t="n">
        <v>13</v>
      </c>
      <c r="E218" s="0" t="n">
        <v>12</v>
      </c>
      <c r="F218" s="0" t="n">
        <v>42</v>
      </c>
      <c r="G218" s="0" t="n">
        <f aca="false">SUM(C218:F218)</f>
        <v>87</v>
      </c>
      <c r="H218" s="0" t="n">
        <v>1</v>
      </c>
      <c r="I218" s="0" t="n">
        <v>2</v>
      </c>
      <c r="J218" s="0" t="n">
        <v>0</v>
      </c>
      <c r="K218" s="0" t="n">
        <v>2</v>
      </c>
      <c r="L218" s="0" t="n">
        <f aca="false">SUM(H218:K218)</f>
        <v>5</v>
      </c>
      <c r="M218" s="0" t="n">
        <v>84188</v>
      </c>
      <c r="N218" s="0" t="n">
        <v>41875</v>
      </c>
      <c r="O218" s="0" t="n">
        <v>32250</v>
      </c>
      <c r="P218" s="0" t="n">
        <v>154576</v>
      </c>
      <c r="Q218" s="0" t="n">
        <f aca="false">SUM(M218:P218)</f>
        <v>312889</v>
      </c>
      <c r="R218" s="0" t="n">
        <f aca="false">ROUND(1000000000*G218/Q218,0)</f>
        <v>278054</v>
      </c>
    </row>
    <row r="219" customFormat="false" ht="12.75" hidden="false" customHeight="false" outlineLevel="0" collapsed="false">
      <c r="A219" s="0" t="n">
        <v>218</v>
      </c>
      <c r="B219" s="0" t="n">
        <v>81118110306</v>
      </c>
      <c r="C219" s="0" t="n">
        <v>700</v>
      </c>
      <c r="D219" s="0" t="n">
        <v>357</v>
      </c>
      <c r="E219" s="0" t="n">
        <v>342</v>
      </c>
      <c r="F219" s="0" t="n">
        <v>571</v>
      </c>
      <c r="G219" s="0" t="n">
        <f aca="false">SUM(C219:F219)</f>
        <v>197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f aca="false">SUM(H219:K219)</f>
        <v>0</v>
      </c>
      <c r="M219" s="0" t="n">
        <v>2804625</v>
      </c>
      <c r="N219" s="0" t="n">
        <v>780500</v>
      </c>
      <c r="O219" s="0" t="n">
        <v>569688</v>
      </c>
      <c r="P219" s="0" t="n">
        <v>1587794</v>
      </c>
      <c r="Q219" s="0" t="n">
        <f aca="false">SUM(M219:P219)</f>
        <v>5742607</v>
      </c>
      <c r="R219" s="0" t="n">
        <f aca="false">ROUND(1000000000*G219/Q219,0)</f>
        <v>343050</v>
      </c>
    </row>
    <row r="220" customFormat="false" ht="12.75" hidden="false" customHeight="false" outlineLevel="0" collapsed="false">
      <c r="A220" s="0" t="n">
        <v>219</v>
      </c>
      <c r="B220" s="0" t="n">
        <v>81118110311</v>
      </c>
      <c r="C220" s="0" t="n">
        <v>229</v>
      </c>
      <c r="D220" s="0" t="n">
        <v>255</v>
      </c>
      <c r="E220" s="0" t="n">
        <v>249</v>
      </c>
      <c r="F220" s="0" t="n">
        <v>141</v>
      </c>
      <c r="G220" s="0" t="n">
        <f aca="false">SUM(C220:F220)</f>
        <v>874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f aca="false">SUM(H220:K220)</f>
        <v>0</v>
      </c>
      <c r="M220" s="0" t="n">
        <v>772500</v>
      </c>
      <c r="N220" s="0" t="n">
        <v>441250</v>
      </c>
      <c r="O220" s="0" t="n">
        <v>419687</v>
      </c>
      <c r="P220" s="0" t="n">
        <v>410370</v>
      </c>
      <c r="Q220" s="0" t="n">
        <f aca="false">SUM(M220:P220)</f>
        <v>2043807</v>
      </c>
      <c r="R220" s="0" t="n">
        <f aca="false">ROUND(1000000000*G220/Q220,0)</f>
        <v>427633</v>
      </c>
    </row>
    <row r="221" customFormat="false" ht="12.75" hidden="false" customHeight="false" outlineLevel="0" collapsed="false">
      <c r="A221" s="0" t="n">
        <v>220</v>
      </c>
      <c r="B221" s="0" t="n">
        <v>81118110316</v>
      </c>
      <c r="C221" s="0" t="n">
        <v>201</v>
      </c>
      <c r="D221" s="0" t="n">
        <v>139</v>
      </c>
      <c r="E221" s="0" t="n">
        <v>146</v>
      </c>
      <c r="F221" s="0" t="n">
        <v>139</v>
      </c>
      <c r="G221" s="0" t="n">
        <f aca="false">SUM(C221:F221)</f>
        <v>625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f aca="false">SUM(H221:K221)</f>
        <v>0</v>
      </c>
      <c r="M221" s="0" t="n">
        <v>829812</v>
      </c>
      <c r="N221" s="0" t="n">
        <v>547625</v>
      </c>
      <c r="O221" s="0" t="n">
        <v>253250</v>
      </c>
      <c r="P221" s="0" t="n">
        <v>382518</v>
      </c>
      <c r="Q221" s="0" t="n">
        <f aca="false">SUM(M221:P221)</f>
        <v>2013205</v>
      </c>
      <c r="R221" s="0" t="n">
        <f aca="false">ROUND(1000000000*G221/Q221,0)</f>
        <v>310450</v>
      </c>
    </row>
    <row r="222" customFormat="false" ht="12.75" hidden="false" customHeight="false" outlineLevel="0" collapsed="false">
      <c r="A222" s="0" t="n">
        <v>221</v>
      </c>
      <c r="B222" s="0" t="n">
        <v>81118110321</v>
      </c>
      <c r="C222" s="0" t="n">
        <v>21</v>
      </c>
      <c r="D222" s="0" t="n">
        <v>9</v>
      </c>
      <c r="E222" s="0" t="n">
        <v>14</v>
      </c>
      <c r="F222" s="0" t="n">
        <v>10</v>
      </c>
      <c r="G222" s="0" t="n">
        <f aca="false">SUM(C222:F222)</f>
        <v>54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f aca="false">SUM(H222:K222)</f>
        <v>0</v>
      </c>
      <c r="M222" s="0" t="n">
        <v>82000</v>
      </c>
      <c r="N222" s="0" t="n">
        <v>33000</v>
      </c>
      <c r="O222" s="0" t="n">
        <v>33813</v>
      </c>
      <c r="P222" s="0" t="n">
        <v>39442</v>
      </c>
      <c r="Q222" s="0" t="n">
        <f aca="false">SUM(M222:P222)</f>
        <v>188255</v>
      </c>
      <c r="R222" s="0" t="n">
        <f aca="false">ROUND(1000000000*G222/Q222,0)</f>
        <v>286845</v>
      </c>
    </row>
    <row r="223" customFormat="false" ht="12.75" hidden="false" customHeight="false" outlineLevel="0" collapsed="false">
      <c r="A223" s="0" t="n">
        <v>222</v>
      </c>
      <c r="B223" s="0" t="n">
        <v>81118110326</v>
      </c>
      <c r="C223" s="0" t="n">
        <v>8</v>
      </c>
      <c r="D223" s="0" t="n">
        <v>10</v>
      </c>
      <c r="E223" s="0" t="n">
        <v>3</v>
      </c>
      <c r="F223" s="0" t="n">
        <v>7</v>
      </c>
      <c r="G223" s="0" t="n">
        <f aca="false">SUM(C223:F223)</f>
        <v>28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f aca="false">SUM(H223:K223)</f>
        <v>0</v>
      </c>
      <c r="M223" s="0" t="n">
        <v>37250</v>
      </c>
      <c r="N223" s="0" t="n">
        <v>33875</v>
      </c>
      <c r="O223" s="0" t="n">
        <v>17062</v>
      </c>
      <c r="P223" s="0" t="n">
        <v>33117</v>
      </c>
      <c r="Q223" s="0" t="n">
        <f aca="false">SUM(M223:P223)</f>
        <v>121304</v>
      </c>
      <c r="R223" s="0" t="n">
        <f aca="false">ROUND(1000000000*G223/Q223,0)</f>
        <v>230825</v>
      </c>
    </row>
    <row r="224" customFormat="false" ht="12.75" hidden="false" customHeight="false" outlineLevel="0" collapsed="false">
      <c r="A224" s="0" t="n">
        <v>223</v>
      </c>
      <c r="B224" s="0" t="n">
        <v>81118110331</v>
      </c>
      <c r="C224" s="0" t="n">
        <v>0</v>
      </c>
      <c r="D224" s="0" t="n">
        <v>0</v>
      </c>
      <c r="E224" s="0" t="n">
        <v>0</v>
      </c>
      <c r="F224" s="0" t="n">
        <v>25</v>
      </c>
      <c r="G224" s="0" t="n">
        <f aca="false">SUM(C224:F224)</f>
        <v>25</v>
      </c>
      <c r="H224" s="0" t="n">
        <v>0</v>
      </c>
      <c r="I224" s="0" t="n">
        <v>0</v>
      </c>
      <c r="J224" s="0" t="n">
        <v>0</v>
      </c>
      <c r="K224" s="0" t="n">
        <v>1</v>
      </c>
      <c r="L224" s="0" t="n">
        <f aca="false">SUM(H224:K224)</f>
        <v>1</v>
      </c>
      <c r="M224" s="0" t="n">
        <v>0</v>
      </c>
      <c r="N224" s="0" t="n">
        <v>0</v>
      </c>
      <c r="O224" s="0" t="n">
        <v>0</v>
      </c>
      <c r="P224" s="0" t="n">
        <v>94829</v>
      </c>
      <c r="Q224" s="0" t="n">
        <f aca="false">SUM(M224:P224)</f>
        <v>94829</v>
      </c>
      <c r="R224" s="0" t="n">
        <f aca="false">ROUND(1000000000*G224/Q224,0)</f>
        <v>263632</v>
      </c>
    </row>
    <row r="225" customFormat="false" ht="12.75" hidden="false" customHeight="false" outlineLevel="0" collapsed="false">
      <c r="A225" s="0" t="n">
        <v>224</v>
      </c>
      <c r="B225" s="0" t="n">
        <v>81118110336</v>
      </c>
      <c r="C225" s="0" t="n">
        <v>132</v>
      </c>
      <c r="D225" s="0" t="n">
        <v>105</v>
      </c>
      <c r="E225" s="0" t="n">
        <v>113</v>
      </c>
      <c r="F225" s="0" t="n">
        <v>508</v>
      </c>
      <c r="G225" s="0" t="n">
        <f aca="false">SUM(C225:F225)</f>
        <v>858</v>
      </c>
      <c r="H225" s="0" t="n">
        <v>0</v>
      </c>
      <c r="I225" s="0" t="n">
        <v>3</v>
      </c>
      <c r="J225" s="0" t="n">
        <v>10</v>
      </c>
      <c r="K225" s="0" t="n">
        <v>0</v>
      </c>
      <c r="L225" s="0" t="n">
        <f aca="false">SUM(H225:K225)</f>
        <v>13</v>
      </c>
      <c r="M225" s="0" t="n">
        <v>487688</v>
      </c>
      <c r="N225" s="0" t="n">
        <v>254187</v>
      </c>
      <c r="O225" s="0" t="n">
        <v>250625</v>
      </c>
      <c r="P225" s="0" t="n">
        <v>1345478</v>
      </c>
      <c r="Q225" s="0" t="n">
        <f aca="false">SUM(M225:P225)</f>
        <v>2337978</v>
      </c>
      <c r="R225" s="0" t="n">
        <f aca="false">ROUND(1000000000*G225/Q225,0)</f>
        <v>366984</v>
      </c>
    </row>
    <row r="226" customFormat="false" ht="12.75" hidden="false" customHeight="false" outlineLevel="0" collapsed="false">
      <c r="A226" s="0" t="n">
        <v>225</v>
      </c>
      <c r="B226" s="0" t="n">
        <v>81118110341</v>
      </c>
      <c r="C226" s="0" t="n">
        <v>897</v>
      </c>
      <c r="D226" s="0" t="n">
        <v>498</v>
      </c>
      <c r="E226" s="0" t="n">
        <v>511</v>
      </c>
      <c r="F226" s="0" t="n">
        <v>313</v>
      </c>
      <c r="G226" s="0" t="n">
        <f aca="false">SUM(C226:F226)</f>
        <v>2219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f aca="false">SUM(H226:K226)</f>
        <v>0</v>
      </c>
      <c r="M226" s="0" t="n">
        <v>3307875</v>
      </c>
      <c r="N226" s="0" t="n">
        <v>855250</v>
      </c>
      <c r="O226" s="0" t="n">
        <v>847188</v>
      </c>
      <c r="P226" s="0" t="n">
        <v>825628</v>
      </c>
      <c r="Q226" s="0" t="n">
        <f aca="false">SUM(M226:P226)</f>
        <v>5835941</v>
      </c>
      <c r="R226" s="0" t="n">
        <f aca="false">ROUND(1000000000*G226/Q226,0)</f>
        <v>380230</v>
      </c>
    </row>
    <row r="227" customFormat="false" ht="12.75" hidden="false" customHeight="false" outlineLevel="0" collapsed="false">
      <c r="A227" s="0" t="n">
        <v>226</v>
      </c>
      <c r="B227" s="0" t="n">
        <v>81118110346</v>
      </c>
      <c r="C227" s="0" t="n">
        <v>263</v>
      </c>
      <c r="D227" s="0" t="n">
        <v>160</v>
      </c>
      <c r="E227" s="0" t="n">
        <v>159</v>
      </c>
      <c r="F227" s="0" t="n">
        <v>126</v>
      </c>
      <c r="G227" s="0" t="n">
        <f aca="false">SUM(C227:F227)</f>
        <v>708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f aca="false">SUM(H227:K227)</f>
        <v>0</v>
      </c>
      <c r="M227" s="0" t="n">
        <v>887312</v>
      </c>
      <c r="N227" s="0" t="n">
        <v>294625</v>
      </c>
      <c r="O227" s="0" t="n">
        <v>276812</v>
      </c>
      <c r="P227" s="0" t="n">
        <v>331285</v>
      </c>
      <c r="Q227" s="0" t="n">
        <f aca="false">SUM(M227:P227)</f>
        <v>1790034</v>
      </c>
      <c r="R227" s="0" t="n">
        <f aca="false">ROUND(1000000000*G227/Q227,0)</f>
        <v>395523</v>
      </c>
    </row>
    <row r="228" customFormat="false" ht="12.75" hidden="false" customHeight="false" outlineLevel="0" collapsed="false">
      <c r="A228" s="0" t="n">
        <v>227</v>
      </c>
      <c r="B228" s="0" t="n">
        <v>81118110351</v>
      </c>
      <c r="C228" s="0" t="n">
        <v>20</v>
      </c>
      <c r="D228" s="0" t="n">
        <v>20</v>
      </c>
      <c r="E228" s="0" t="n">
        <v>17</v>
      </c>
      <c r="F228" s="0" t="n">
        <v>21</v>
      </c>
      <c r="G228" s="0" t="n">
        <f aca="false">SUM(C228:F228)</f>
        <v>78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f aca="false">SUM(H228:K228)</f>
        <v>0</v>
      </c>
      <c r="M228" s="0" t="n">
        <v>72875</v>
      </c>
      <c r="N228" s="0" t="n">
        <v>50625</v>
      </c>
      <c r="O228" s="0" t="n">
        <v>37000</v>
      </c>
      <c r="P228" s="0" t="n">
        <v>63142</v>
      </c>
      <c r="Q228" s="0" t="n">
        <f aca="false">SUM(M228:P228)</f>
        <v>223642</v>
      </c>
      <c r="R228" s="0" t="n">
        <f aca="false">ROUND(1000000000*G228/Q228,0)</f>
        <v>348772</v>
      </c>
    </row>
    <row r="229" customFormat="false" ht="12.75" hidden="false" customHeight="false" outlineLevel="0" collapsed="false">
      <c r="A229" s="0" t="n">
        <v>228</v>
      </c>
      <c r="B229" s="0" t="n">
        <v>81118110356</v>
      </c>
      <c r="C229" s="0" t="n">
        <v>8</v>
      </c>
      <c r="D229" s="0" t="n">
        <v>8</v>
      </c>
      <c r="E229" s="0" t="n">
        <v>6</v>
      </c>
      <c r="F229" s="0" t="n">
        <v>10</v>
      </c>
      <c r="G229" s="0" t="n">
        <f aca="false">SUM(C229:F229)</f>
        <v>32</v>
      </c>
      <c r="H229" s="0" t="n">
        <v>0</v>
      </c>
      <c r="I229" s="0" t="n">
        <v>0</v>
      </c>
      <c r="J229" s="0" t="n">
        <v>0</v>
      </c>
      <c r="K229" s="0" t="n">
        <v>1</v>
      </c>
      <c r="L229" s="0" t="n">
        <f aca="false">SUM(H229:K229)</f>
        <v>1</v>
      </c>
      <c r="M229" s="0" t="n">
        <v>34938</v>
      </c>
      <c r="N229" s="0" t="n">
        <v>27938</v>
      </c>
      <c r="O229" s="0" t="n">
        <v>18438</v>
      </c>
      <c r="P229" s="0" t="n">
        <v>40152</v>
      </c>
      <c r="Q229" s="0" t="n">
        <f aca="false">SUM(M229:P229)</f>
        <v>121466</v>
      </c>
      <c r="R229" s="0" t="n">
        <f aca="false">ROUND(1000000000*G229/Q229,0)</f>
        <v>263448</v>
      </c>
    </row>
    <row r="230" customFormat="false" ht="12.75" hidden="false" customHeight="false" outlineLevel="0" collapsed="false">
      <c r="A230" s="0" t="n">
        <v>229</v>
      </c>
      <c r="B230" s="0" t="n">
        <v>81118110401</v>
      </c>
      <c r="C230" s="0" t="n">
        <v>18</v>
      </c>
      <c r="D230" s="0" t="n">
        <v>16</v>
      </c>
      <c r="E230" s="0" t="n">
        <v>16</v>
      </c>
      <c r="F230" s="0" t="n">
        <v>15</v>
      </c>
      <c r="G230" s="0" t="n">
        <f aca="false">SUM(C230:F230)</f>
        <v>65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f aca="false">SUM(H230:K230)</f>
        <v>1</v>
      </c>
      <c r="M230" s="0" t="n">
        <v>74312</v>
      </c>
      <c r="N230" s="0" t="n">
        <v>56062</v>
      </c>
      <c r="O230" s="0" t="n">
        <v>51375</v>
      </c>
      <c r="P230" s="0" t="n">
        <v>62064</v>
      </c>
      <c r="Q230" s="0" t="n">
        <f aca="false">SUM(M230:P230)</f>
        <v>243813</v>
      </c>
      <c r="R230" s="0" t="n">
        <f aca="false">ROUND(1000000000*G230/Q230,0)</f>
        <v>266598</v>
      </c>
    </row>
    <row r="231" customFormat="false" ht="12.75" hidden="false" customHeight="false" outlineLevel="0" collapsed="false">
      <c r="A231" s="0" t="n">
        <v>230</v>
      </c>
      <c r="B231" s="0" t="n">
        <v>81118110406</v>
      </c>
      <c r="C231" s="0" t="n">
        <v>17</v>
      </c>
      <c r="D231" s="0" t="n">
        <v>14</v>
      </c>
      <c r="E231" s="0" t="n">
        <v>16</v>
      </c>
      <c r="F231" s="0" t="n">
        <v>155</v>
      </c>
      <c r="G231" s="0" t="n">
        <f aca="false">SUM(C231:F231)</f>
        <v>202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f aca="false">SUM(H231:K231)</f>
        <v>0</v>
      </c>
      <c r="M231" s="0" t="n">
        <v>68125</v>
      </c>
      <c r="N231" s="0" t="n">
        <v>40813</v>
      </c>
      <c r="O231" s="0" t="n">
        <v>39625</v>
      </c>
      <c r="P231" s="0" t="n">
        <v>399338</v>
      </c>
      <c r="Q231" s="0" t="n">
        <f aca="false">SUM(M231:P231)</f>
        <v>547901</v>
      </c>
      <c r="R231" s="0" t="n">
        <f aca="false">ROUND(1000000000*G231/Q231,0)</f>
        <v>368680</v>
      </c>
    </row>
    <row r="232" customFormat="false" ht="12.75" hidden="false" customHeight="false" outlineLevel="0" collapsed="false">
      <c r="A232" s="0" t="n">
        <v>231</v>
      </c>
      <c r="B232" s="0" t="n">
        <v>81118110411</v>
      </c>
      <c r="C232" s="0" t="n">
        <v>702</v>
      </c>
      <c r="D232" s="0" t="n">
        <v>388</v>
      </c>
      <c r="E232" s="0" t="n">
        <v>363</v>
      </c>
      <c r="F232" s="0" t="n">
        <v>594</v>
      </c>
      <c r="G232" s="0" t="n">
        <f aca="false">SUM(C232:F232)</f>
        <v>2047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f aca="false">SUM(H232:K232)</f>
        <v>0</v>
      </c>
      <c r="M232" s="0" t="n">
        <v>2379813</v>
      </c>
      <c r="N232" s="0" t="n">
        <v>955687</v>
      </c>
      <c r="O232" s="0" t="n">
        <v>612875</v>
      </c>
      <c r="P232" s="0" t="n">
        <v>1620272</v>
      </c>
      <c r="Q232" s="0" t="n">
        <f aca="false">SUM(M232:P232)</f>
        <v>5568647</v>
      </c>
      <c r="R232" s="0" t="n">
        <f aca="false">ROUND(1000000000*G232/Q232,0)</f>
        <v>367594</v>
      </c>
    </row>
    <row r="233" customFormat="false" ht="12.75" hidden="false" customHeight="false" outlineLevel="0" collapsed="false">
      <c r="A233" s="0" t="n">
        <v>232</v>
      </c>
      <c r="B233" s="0" t="n">
        <v>81118110416</v>
      </c>
      <c r="C233" s="0" t="n">
        <v>589</v>
      </c>
      <c r="D233" s="0" t="n">
        <v>337</v>
      </c>
      <c r="E233" s="0" t="n">
        <v>350</v>
      </c>
      <c r="F233" s="0" t="n">
        <v>244</v>
      </c>
      <c r="G233" s="0" t="n">
        <f aca="false">SUM(C233:F233)</f>
        <v>152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f aca="false">SUM(H233:K233)</f>
        <v>0</v>
      </c>
      <c r="M233" s="0" t="n">
        <v>1954437</v>
      </c>
      <c r="N233" s="0" t="n">
        <v>616875</v>
      </c>
      <c r="O233" s="0" t="n">
        <v>592062</v>
      </c>
      <c r="P233" s="0" t="n">
        <v>641005</v>
      </c>
      <c r="Q233" s="0" t="n">
        <f aca="false">SUM(M233:P233)</f>
        <v>3804379</v>
      </c>
      <c r="R233" s="0" t="n">
        <f aca="false">ROUND(1000000000*G233/Q233,0)</f>
        <v>399540</v>
      </c>
    </row>
    <row r="234" customFormat="false" ht="12.75" hidden="false" customHeight="false" outlineLevel="0" collapsed="false">
      <c r="A234" s="0" t="n">
        <v>233</v>
      </c>
      <c r="B234" s="0" t="n">
        <v>81118110421</v>
      </c>
      <c r="C234" s="0" t="n">
        <v>48</v>
      </c>
      <c r="D234" s="0" t="n">
        <v>75</v>
      </c>
      <c r="E234" s="0" t="n">
        <v>77</v>
      </c>
      <c r="F234" s="0" t="n">
        <v>6</v>
      </c>
      <c r="G234" s="0" t="n">
        <f aca="false">SUM(C234:F234)</f>
        <v>206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f aca="false">SUM(H234:K234)</f>
        <v>0</v>
      </c>
      <c r="M234" s="0" t="n">
        <v>168688</v>
      </c>
      <c r="N234" s="0" t="n">
        <v>141000</v>
      </c>
      <c r="O234" s="0" t="n">
        <v>128375</v>
      </c>
      <c r="P234" s="0" t="n">
        <v>31613</v>
      </c>
      <c r="Q234" s="0" t="n">
        <f aca="false">SUM(M234:P234)</f>
        <v>469676</v>
      </c>
      <c r="R234" s="0" t="n">
        <f aca="false">ROUND(1000000000*G234/Q234,0)</f>
        <v>438600</v>
      </c>
    </row>
    <row r="235" customFormat="false" ht="12.75" hidden="false" customHeight="false" outlineLevel="0" collapsed="false">
      <c r="A235" s="0" t="n">
        <v>234</v>
      </c>
      <c r="B235" s="0" t="n">
        <v>81118110426</v>
      </c>
      <c r="C235" s="0" t="n">
        <v>0</v>
      </c>
      <c r="D235" s="0" t="n">
        <v>2</v>
      </c>
      <c r="E235" s="0" t="n">
        <v>5</v>
      </c>
      <c r="F235" s="0" t="n">
        <v>1</v>
      </c>
      <c r="G235" s="0" t="n">
        <f aca="false">SUM(C235:F235)</f>
        <v>8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f aca="false">SUM(H235:K235)</f>
        <v>0</v>
      </c>
      <c r="M235" s="0" t="n">
        <v>0</v>
      </c>
      <c r="N235" s="0" t="n">
        <v>9938</v>
      </c>
      <c r="O235" s="0" t="n">
        <v>22250</v>
      </c>
      <c r="P235" s="0" t="n">
        <v>6679</v>
      </c>
      <c r="Q235" s="0" t="n">
        <f aca="false">SUM(M235:P235)</f>
        <v>38867</v>
      </c>
      <c r="R235" s="0" t="n">
        <f aca="false">ROUND(1000000000*G235/Q235,0)</f>
        <v>205830</v>
      </c>
    </row>
    <row r="236" customFormat="false" ht="12.75" hidden="false" customHeight="false" outlineLevel="0" collapsed="false">
      <c r="A236" s="0" t="n">
        <v>235</v>
      </c>
      <c r="B236" s="0" t="n">
        <v>81118110431</v>
      </c>
      <c r="C236" s="0" t="n">
        <v>0</v>
      </c>
      <c r="D236" s="0" t="n">
        <v>0</v>
      </c>
      <c r="E236" s="0" t="n">
        <v>0</v>
      </c>
      <c r="F236" s="0" t="n">
        <v>3</v>
      </c>
      <c r="G236" s="0" t="n">
        <f aca="false">SUM(C236:F236)</f>
        <v>3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f aca="false">SUM(H236:K236)</f>
        <v>0</v>
      </c>
      <c r="M236" s="0" t="n">
        <v>0</v>
      </c>
      <c r="N236" s="0" t="n">
        <v>0</v>
      </c>
      <c r="O236" s="0" t="n">
        <v>0</v>
      </c>
      <c r="P236" s="0" t="n">
        <v>17076</v>
      </c>
      <c r="Q236" s="0" t="n">
        <f aca="false">SUM(M236:P236)</f>
        <v>17076</v>
      </c>
      <c r="R236" s="0" t="n">
        <f aca="false">ROUND(1000000000*G236/Q236,0)</f>
        <v>175685</v>
      </c>
    </row>
    <row r="237" customFormat="false" ht="12.75" hidden="false" customHeight="false" outlineLevel="0" collapsed="false">
      <c r="A237" s="0" t="n">
        <v>236</v>
      </c>
      <c r="B237" s="0" t="n">
        <v>81118110436</v>
      </c>
      <c r="C237" s="0" t="n">
        <v>0</v>
      </c>
      <c r="D237" s="0" t="n">
        <v>0</v>
      </c>
      <c r="E237" s="0" t="n">
        <v>0</v>
      </c>
      <c r="F237" s="0" t="n">
        <v>7</v>
      </c>
      <c r="G237" s="0" t="n">
        <f aca="false">SUM(C237:F237)</f>
        <v>7</v>
      </c>
      <c r="H237" s="0" t="n">
        <v>0</v>
      </c>
      <c r="I237" s="0" t="n">
        <v>0</v>
      </c>
      <c r="J237" s="0" t="n">
        <v>0</v>
      </c>
      <c r="K237" s="0" t="n">
        <v>6</v>
      </c>
      <c r="L237" s="0" t="n">
        <f aca="false">SUM(H237:K237)</f>
        <v>6</v>
      </c>
      <c r="M237" s="0" t="n">
        <v>0</v>
      </c>
      <c r="N237" s="0" t="n">
        <v>0</v>
      </c>
      <c r="O237" s="0" t="n">
        <v>0</v>
      </c>
      <c r="P237" s="0" t="n">
        <v>30270</v>
      </c>
      <c r="Q237" s="0" t="n">
        <f aca="false">SUM(M237:P237)</f>
        <v>30270</v>
      </c>
      <c r="R237" s="0" t="n">
        <f aca="false">ROUND(1000000000*G237/Q237,0)</f>
        <v>231252</v>
      </c>
    </row>
    <row r="238" customFormat="false" ht="12.75" hidden="false" customHeight="false" outlineLevel="0" collapsed="false">
      <c r="A238" s="0" t="n">
        <v>237</v>
      </c>
      <c r="B238" s="0" t="n">
        <v>81118110441</v>
      </c>
      <c r="C238" s="0" t="n">
        <v>600</v>
      </c>
      <c r="D238" s="0" t="n">
        <v>330</v>
      </c>
      <c r="E238" s="0" t="n">
        <v>292</v>
      </c>
      <c r="F238" s="0" t="n">
        <v>550</v>
      </c>
      <c r="G238" s="0" t="n">
        <f aca="false">SUM(C238:F238)</f>
        <v>1772</v>
      </c>
      <c r="H238" s="0" t="n">
        <v>4</v>
      </c>
      <c r="I238" s="0" t="n">
        <v>3</v>
      </c>
      <c r="J238" s="0" t="n">
        <v>5</v>
      </c>
      <c r="K238" s="0" t="n">
        <v>0</v>
      </c>
      <c r="L238" s="0" t="n">
        <f aca="false">SUM(H238:K238)</f>
        <v>12</v>
      </c>
      <c r="M238" s="0" t="n">
        <v>1999812</v>
      </c>
      <c r="N238" s="0" t="n">
        <v>591000</v>
      </c>
      <c r="O238" s="0" t="n">
        <v>490250</v>
      </c>
      <c r="P238" s="0" t="n">
        <v>1385619</v>
      </c>
      <c r="Q238" s="0" t="n">
        <f aca="false">SUM(M238:P238)</f>
        <v>4466681</v>
      </c>
      <c r="R238" s="0" t="n">
        <f aca="false">ROUND(1000000000*G238/Q238,0)</f>
        <v>396715</v>
      </c>
    </row>
    <row r="239" customFormat="false" ht="12.75" hidden="false" customHeight="false" outlineLevel="0" collapsed="false">
      <c r="A239" s="0" t="n">
        <v>238</v>
      </c>
      <c r="B239" s="0" t="n">
        <v>81118110446</v>
      </c>
      <c r="C239" s="0" t="n">
        <v>678</v>
      </c>
      <c r="D239" s="0" t="n">
        <v>336</v>
      </c>
      <c r="E239" s="0" t="n">
        <v>338</v>
      </c>
      <c r="F239" s="0" t="n">
        <v>469</v>
      </c>
      <c r="G239" s="0" t="n">
        <f aca="false">SUM(C239:F239)</f>
        <v>1821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f aca="false">SUM(H239:K239)</f>
        <v>0</v>
      </c>
      <c r="M239" s="0" t="n">
        <v>2381625</v>
      </c>
      <c r="N239" s="0" t="n">
        <v>611562</v>
      </c>
      <c r="O239" s="0" t="n">
        <v>576938</v>
      </c>
      <c r="P239" s="0" t="n">
        <v>1230788</v>
      </c>
      <c r="Q239" s="0" t="n">
        <f aca="false">SUM(M239:P239)</f>
        <v>4800913</v>
      </c>
      <c r="R239" s="0" t="n">
        <f aca="false">ROUND(1000000000*G239/Q239,0)</f>
        <v>379303</v>
      </c>
    </row>
    <row r="240" customFormat="false" ht="12.75" hidden="false" customHeight="false" outlineLevel="0" collapsed="false">
      <c r="A240" s="0" t="n">
        <v>239</v>
      </c>
      <c r="B240" s="0" t="n">
        <v>81118110451</v>
      </c>
      <c r="C240" s="0" t="n">
        <v>247</v>
      </c>
      <c r="D240" s="0" t="n">
        <v>249</v>
      </c>
      <c r="E240" s="0" t="n">
        <v>246</v>
      </c>
      <c r="F240" s="0" t="n">
        <v>41</v>
      </c>
      <c r="G240" s="0" t="n">
        <f aca="false">SUM(C240:F240)</f>
        <v>783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f aca="false">SUM(H240:K240)</f>
        <v>0</v>
      </c>
      <c r="M240" s="0" t="n">
        <v>1014438</v>
      </c>
      <c r="N240" s="0" t="n">
        <v>449750</v>
      </c>
      <c r="O240" s="0" t="n">
        <v>413250</v>
      </c>
      <c r="P240" s="0" t="n">
        <v>297894</v>
      </c>
      <c r="Q240" s="0" t="n">
        <f aca="false">SUM(M240:P240)</f>
        <v>2175332</v>
      </c>
      <c r="R240" s="0" t="n">
        <f aca="false">ROUND(1000000000*G240/Q240,0)</f>
        <v>359945</v>
      </c>
    </row>
    <row r="241" customFormat="false" ht="12.75" hidden="false" customHeight="false" outlineLevel="0" collapsed="false">
      <c r="A241" s="0" t="n">
        <v>240</v>
      </c>
      <c r="B241" s="0" t="n">
        <v>81118110456</v>
      </c>
      <c r="C241" s="0" t="n">
        <v>3</v>
      </c>
      <c r="D241" s="0" t="n">
        <v>5</v>
      </c>
      <c r="E241" s="0" t="n">
        <v>2</v>
      </c>
      <c r="F241" s="0" t="n">
        <v>22</v>
      </c>
      <c r="G241" s="0" t="n">
        <f aca="false">SUM(C241:F241)</f>
        <v>32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f aca="false">SUM(H241:K241)</f>
        <v>0</v>
      </c>
      <c r="M241" s="0" t="n">
        <v>16750</v>
      </c>
      <c r="N241" s="0" t="n">
        <v>24688</v>
      </c>
      <c r="O241" s="0" t="n">
        <v>9750</v>
      </c>
      <c r="P241" s="0" t="n">
        <v>59375</v>
      </c>
      <c r="Q241" s="0" t="n">
        <f aca="false">SUM(M241:P241)</f>
        <v>110563</v>
      </c>
      <c r="R241" s="0" t="n">
        <f aca="false">ROUND(1000000000*G241/Q241,0)</f>
        <v>289428</v>
      </c>
    </row>
    <row r="242" customFormat="false" ht="12.75" hidden="false" customHeight="false" outlineLevel="0" collapsed="false">
      <c r="A242" s="0" t="n">
        <v>241</v>
      </c>
      <c r="B242" s="0" t="n">
        <v>81118110501</v>
      </c>
      <c r="C242" s="0" t="n">
        <v>27</v>
      </c>
      <c r="D242" s="0" t="n">
        <v>26</v>
      </c>
      <c r="E242" s="0" t="n">
        <v>17</v>
      </c>
      <c r="F242" s="0" t="n">
        <v>0</v>
      </c>
      <c r="G242" s="0" t="n">
        <f aca="false">SUM(C242:F242)</f>
        <v>70</v>
      </c>
      <c r="H242" s="0" t="n">
        <v>0</v>
      </c>
      <c r="I242" s="0" t="n">
        <v>1</v>
      </c>
      <c r="J242" s="0" t="n">
        <v>1</v>
      </c>
      <c r="K242" s="0" t="n">
        <v>0</v>
      </c>
      <c r="L242" s="0" t="n">
        <f aca="false">SUM(H242:K242)</f>
        <v>2</v>
      </c>
      <c r="M242" s="0" t="n">
        <v>92937</v>
      </c>
      <c r="N242" s="0" t="n">
        <v>61312</v>
      </c>
      <c r="O242" s="0" t="n">
        <v>45687</v>
      </c>
      <c r="P242" s="0" t="n">
        <v>0</v>
      </c>
      <c r="Q242" s="0" t="n">
        <f aca="false">SUM(M242:P242)</f>
        <v>199936</v>
      </c>
      <c r="R242" s="0" t="n">
        <f aca="false">ROUND(1000000000*G242/Q242,0)</f>
        <v>350112</v>
      </c>
    </row>
    <row r="243" customFormat="false" ht="12.75" hidden="false" customHeight="false" outlineLevel="0" collapsed="false">
      <c r="A243" s="0" t="n">
        <v>242</v>
      </c>
      <c r="B243" s="0" t="n">
        <v>81118110506</v>
      </c>
      <c r="C243" s="0" t="n">
        <v>17</v>
      </c>
      <c r="D243" s="0" t="n">
        <v>15</v>
      </c>
      <c r="E243" s="0" t="n">
        <v>14</v>
      </c>
      <c r="F243" s="0" t="n">
        <v>15</v>
      </c>
      <c r="G243" s="0" t="n">
        <f aca="false">SUM(C243:F243)</f>
        <v>6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f aca="false">SUM(H243:K243)</f>
        <v>0</v>
      </c>
      <c r="M243" s="0" t="n">
        <v>67750</v>
      </c>
      <c r="N243" s="0" t="n">
        <v>56625</v>
      </c>
      <c r="O243" s="0" t="n">
        <v>39625</v>
      </c>
      <c r="P243" s="0" t="n">
        <v>49929</v>
      </c>
      <c r="Q243" s="0" t="n">
        <f aca="false">SUM(M243:P243)</f>
        <v>213929</v>
      </c>
      <c r="R243" s="0" t="n">
        <f aca="false">ROUND(1000000000*G243/Q243,0)</f>
        <v>285141</v>
      </c>
    </row>
    <row r="244" customFormat="false" ht="12.75" hidden="false" customHeight="false" outlineLevel="0" collapsed="false">
      <c r="A244" s="0" t="n">
        <v>243</v>
      </c>
      <c r="B244" s="0" t="n">
        <v>81118110511</v>
      </c>
      <c r="C244" s="0" t="n">
        <v>18</v>
      </c>
      <c r="D244" s="0" t="n">
        <v>19</v>
      </c>
      <c r="E244" s="0" t="n">
        <v>18</v>
      </c>
      <c r="F244" s="0" t="n">
        <v>151</v>
      </c>
      <c r="G244" s="0" t="n">
        <f aca="false">SUM(C244:F244)</f>
        <v>206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f aca="false">SUM(H244:K244)</f>
        <v>0</v>
      </c>
      <c r="M244" s="0" t="n">
        <v>82313</v>
      </c>
      <c r="N244" s="0" t="n">
        <v>61688</v>
      </c>
      <c r="O244" s="0" t="n">
        <v>52125</v>
      </c>
      <c r="P244" s="0" t="n">
        <v>424275</v>
      </c>
      <c r="Q244" s="0" t="n">
        <f aca="false">SUM(M244:P244)</f>
        <v>620401</v>
      </c>
      <c r="R244" s="0" t="n">
        <f aca="false">ROUND(1000000000*G244/Q244,0)</f>
        <v>332043</v>
      </c>
    </row>
    <row r="245" customFormat="false" ht="12.75" hidden="false" customHeight="false" outlineLevel="0" collapsed="false">
      <c r="A245" s="0" t="n">
        <v>244</v>
      </c>
      <c r="B245" s="0" t="n">
        <v>81118110516</v>
      </c>
      <c r="C245" s="0" t="n">
        <v>881</v>
      </c>
      <c r="D245" s="0" t="n">
        <v>470</v>
      </c>
      <c r="E245" s="0" t="n">
        <v>415</v>
      </c>
      <c r="F245" s="0" t="n">
        <v>593</v>
      </c>
      <c r="G245" s="0" t="n">
        <f aca="false">SUM(C245:F245)</f>
        <v>2359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f aca="false">SUM(H245:K245)</f>
        <v>0</v>
      </c>
      <c r="M245" s="0" t="n">
        <v>2886500</v>
      </c>
      <c r="N245" s="0" t="n">
        <v>835312</v>
      </c>
      <c r="O245" s="0" t="n">
        <v>687125</v>
      </c>
      <c r="P245" s="0" t="n">
        <v>1725704</v>
      </c>
      <c r="Q245" s="0" t="n">
        <f aca="false">SUM(M245:P245)</f>
        <v>6134641</v>
      </c>
      <c r="R245" s="0" t="n">
        <f aca="false">ROUND(1000000000*G245/Q245,0)</f>
        <v>384538</v>
      </c>
    </row>
    <row r="246" customFormat="false" ht="12.75" hidden="false" customHeight="false" outlineLevel="0" collapsed="false">
      <c r="A246" s="0" t="n">
        <v>245</v>
      </c>
      <c r="B246" s="0" t="n">
        <v>81118110521</v>
      </c>
      <c r="C246" s="0" t="n">
        <v>385</v>
      </c>
      <c r="D246" s="0" t="n">
        <v>300</v>
      </c>
      <c r="E246" s="0" t="n">
        <v>270</v>
      </c>
      <c r="F246" s="0" t="n">
        <v>211</v>
      </c>
      <c r="G246" s="0" t="n">
        <f aca="false">SUM(C246:F246)</f>
        <v>1166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f aca="false">SUM(H246:K246)</f>
        <v>0</v>
      </c>
      <c r="M246" s="0" t="n">
        <v>1292687</v>
      </c>
      <c r="N246" s="0" t="n">
        <v>541313</v>
      </c>
      <c r="O246" s="0" t="n">
        <v>449313</v>
      </c>
      <c r="P246" s="0" t="n">
        <v>604775</v>
      </c>
      <c r="Q246" s="0" t="n">
        <f aca="false">SUM(M246:P246)</f>
        <v>2888088</v>
      </c>
      <c r="R246" s="0" t="n">
        <f aca="false">ROUND(1000000000*G246/Q246,0)</f>
        <v>403727</v>
      </c>
    </row>
    <row r="247" customFormat="false" ht="12.75" hidden="false" customHeight="false" outlineLevel="0" collapsed="false">
      <c r="A247" s="0" t="n">
        <v>246</v>
      </c>
      <c r="B247" s="0" t="n">
        <v>81118110526</v>
      </c>
      <c r="C247" s="0" t="n">
        <v>31</v>
      </c>
      <c r="D247" s="0" t="n">
        <v>41</v>
      </c>
      <c r="E247" s="0" t="n">
        <v>37</v>
      </c>
      <c r="F247" s="0" t="n">
        <v>0</v>
      </c>
      <c r="G247" s="0" t="n">
        <f aca="false">SUM(C247:F247)</f>
        <v>109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f aca="false">SUM(H247:K247)</f>
        <v>0</v>
      </c>
      <c r="M247" s="0" t="n">
        <v>114688</v>
      </c>
      <c r="N247" s="0" t="n">
        <v>119500</v>
      </c>
      <c r="O247" s="0" t="n">
        <v>74312</v>
      </c>
      <c r="P247" s="0" t="n">
        <v>0</v>
      </c>
      <c r="Q247" s="0" t="n">
        <f aca="false">SUM(M247:P247)</f>
        <v>308500</v>
      </c>
      <c r="R247" s="0" t="n">
        <f aca="false">ROUND(1000000000*G247/Q247,0)</f>
        <v>353323</v>
      </c>
    </row>
    <row r="248" customFormat="false" ht="12.75" hidden="false" customHeight="false" outlineLevel="0" collapsed="false">
      <c r="A248" s="0" t="n">
        <v>247</v>
      </c>
      <c r="B248" s="0" t="n">
        <v>81118110531</v>
      </c>
      <c r="C248" s="0" t="n">
        <v>0</v>
      </c>
      <c r="D248" s="0" t="n">
        <v>0</v>
      </c>
      <c r="E248" s="0" t="n">
        <v>1</v>
      </c>
      <c r="F248" s="0" t="n">
        <v>0</v>
      </c>
      <c r="G248" s="0" t="n">
        <f aca="false">SUM(C248:F248)</f>
        <v>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f aca="false">SUM(H248:K248)</f>
        <v>0</v>
      </c>
      <c r="M248" s="0" t="n">
        <v>0</v>
      </c>
      <c r="N248" s="0" t="n">
        <v>0</v>
      </c>
      <c r="O248" s="0" t="n">
        <v>4625</v>
      </c>
      <c r="P248" s="0" t="n">
        <v>0</v>
      </c>
      <c r="Q248" s="0" t="n">
        <f aca="false">SUM(M248:P248)</f>
        <v>4625</v>
      </c>
      <c r="R248" s="0" t="n">
        <f aca="false">ROUND(1000000000*G248/Q248,0)</f>
        <v>216216</v>
      </c>
    </row>
    <row r="249" customFormat="false" ht="12.75" hidden="false" customHeight="false" outlineLevel="0" collapsed="false">
      <c r="A249" s="0" t="n">
        <v>248</v>
      </c>
      <c r="B249" s="0" t="n">
        <v>81118110536</v>
      </c>
      <c r="C249" s="0" t="n">
        <v>0</v>
      </c>
      <c r="D249" s="0" t="n">
        <v>0</v>
      </c>
      <c r="E249" s="0" t="n">
        <v>0</v>
      </c>
      <c r="F249" s="0" t="n">
        <v>6</v>
      </c>
      <c r="G249" s="0" t="n">
        <f aca="false">SUM(C249:F249)</f>
        <v>6</v>
      </c>
      <c r="H249" s="0" t="n">
        <v>0</v>
      </c>
      <c r="I249" s="0" t="n">
        <v>0</v>
      </c>
      <c r="J249" s="0" t="n">
        <v>0</v>
      </c>
      <c r="K249" s="0" t="n">
        <v>3</v>
      </c>
      <c r="L249" s="0" t="n">
        <f aca="false">SUM(H249:K249)</f>
        <v>3</v>
      </c>
      <c r="M249" s="0" t="n">
        <v>0</v>
      </c>
      <c r="N249" s="0" t="n">
        <v>0</v>
      </c>
      <c r="O249" s="0" t="n">
        <v>0</v>
      </c>
      <c r="P249" s="0" t="n">
        <v>28927</v>
      </c>
      <c r="Q249" s="0" t="n">
        <f aca="false">SUM(M249:P249)</f>
        <v>28927</v>
      </c>
      <c r="R249" s="0" t="n">
        <f aca="false">ROUND(1000000000*G249/Q249,0)</f>
        <v>207419</v>
      </c>
    </row>
    <row r="250" customFormat="false" ht="12.75" hidden="false" customHeight="false" outlineLevel="0" collapsed="false">
      <c r="A250" s="0" t="n">
        <v>249</v>
      </c>
      <c r="B250" s="0" t="n">
        <v>81118110541</v>
      </c>
      <c r="C250" s="0" t="n">
        <v>3</v>
      </c>
      <c r="D250" s="0" t="n">
        <v>3</v>
      </c>
      <c r="E250" s="0" t="n">
        <v>0</v>
      </c>
      <c r="F250" s="0" t="n">
        <v>0</v>
      </c>
      <c r="G250" s="0" t="n">
        <f aca="false">SUM(C250:F250)</f>
        <v>6</v>
      </c>
      <c r="H250" s="0" t="n">
        <v>2</v>
      </c>
      <c r="I250" s="0" t="n">
        <v>1</v>
      </c>
      <c r="J250" s="0" t="n">
        <v>0</v>
      </c>
      <c r="K250" s="0" t="n">
        <v>0</v>
      </c>
      <c r="L250" s="0" t="n">
        <f aca="false">SUM(H250:K250)</f>
        <v>3</v>
      </c>
      <c r="M250" s="0" t="n">
        <v>15375</v>
      </c>
      <c r="N250" s="0" t="n">
        <v>14312</v>
      </c>
      <c r="O250" s="0" t="n">
        <v>0</v>
      </c>
      <c r="P250" s="0" t="n">
        <v>0</v>
      </c>
      <c r="Q250" s="0" t="n">
        <f aca="false">SUM(M250:P250)</f>
        <v>29687</v>
      </c>
      <c r="R250" s="0" t="n">
        <f aca="false">ROUND(1000000000*G250/Q250,0)</f>
        <v>202109</v>
      </c>
    </row>
    <row r="251" customFormat="false" ht="12.75" hidden="false" customHeight="false" outlineLevel="0" collapsed="false">
      <c r="A251" s="0" t="n">
        <v>250</v>
      </c>
      <c r="B251" s="0" t="n">
        <v>81118110546</v>
      </c>
      <c r="C251" s="0" t="n">
        <v>0</v>
      </c>
      <c r="D251" s="0" t="n">
        <v>0</v>
      </c>
      <c r="E251" s="0" t="n">
        <v>0</v>
      </c>
      <c r="F251" s="0" t="n">
        <v>450</v>
      </c>
      <c r="G251" s="0" t="n">
        <f aca="false">SUM(C251:F251)</f>
        <v>450</v>
      </c>
      <c r="H251" s="0" t="n">
        <v>0</v>
      </c>
      <c r="I251" s="0" t="n">
        <v>0</v>
      </c>
      <c r="J251" s="0" t="n">
        <v>0</v>
      </c>
      <c r="K251" s="0" t="n">
        <v>8</v>
      </c>
      <c r="L251" s="0" t="n">
        <f aca="false">SUM(H251:K251)</f>
        <v>8</v>
      </c>
      <c r="M251" s="0" t="n">
        <v>0</v>
      </c>
      <c r="N251" s="0" t="n">
        <v>0</v>
      </c>
      <c r="O251" s="0" t="n">
        <v>0</v>
      </c>
      <c r="P251" s="0" t="n">
        <v>1137474</v>
      </c>
      <c r="Q251" s="0" t="n">
        <f aca="false">SUM(M251:P251)</f>
        <v>1137474</v>
      </c>
      <c r="R251" s="0" t="n">
        <f aca="false">ROUND(1000000000*G251/Q251,0)</f>
        <v>395613</v>
      </c>
    </row>
    <row r="252" customFormat="false" ht="12.75" hidden="false" customHeight="false" outlineLevel="0" collapsed="false">
      <c r="A252" s="0" t="n">
        <v>251</v>
      </c>
      <c r="B252" s="0" t="n">
        <v>81118110551</v>
      </c>
      <c r="C252" s="0" t="n">
        <v>1187</v>
      </c>
      <c r="D252" s="0" t="n">
        <v>597</v>
      </c>
      <c r="E252" s="0" t="n">
        <v>566</v>
      </c>
      <c r="F252" s="0" t="n">
        <v>490</v>
      </c>
      <c r="G252" s="0" t="n">
        <f aca="false">SUM(C252:F252)</f>
        <v>2840</v>
      </c>
      <c r="H252" s="0" t="n">
        <v>1</v>
      </c>
      <c r="I252" s="0" t="n">
        <v>1</v>
      </c>
      <c r="J252" s="0" t="n">
        <v>6</v>
      </c>
      <c r="K252" s="0" t="n">
        <v>0</v>
      </c>
      <c r="L252" s="0" t="n">
        <f aca="false">SUM(H252:K252)</f>
        <v>8</v>
      </c>
      <c r="M252" s="0" t="n">
        <v>4264375</v>
      </c>
      <c r="N252" s="0" t="n">
        <v>1305375</v>
      </c>
      <c r="O252" s="0" t="n">
        <v>945563</v>
      </c>
      <c r="P252" s="0" t="n">
        <v>1298680</v>
      </c>
      <c r="Q252" s="0" t="n">
        <f aca="false">SUM(M252:P252)</f>
        <v>7813993</v>
      </c>
      <c r="R252" s="0" t="n">
        <f aca="false">ROUND(1000000000*G252/Q252,0)</f>
        <v>363451</v>
      </c>
    </row>
    <row r="253" customFormat="false" ht="12.75" hidden="false" customHeight="false" outlineLevel="0" collapsed="false">
      <c r="A253" s="0" t="n">
        <v>252</v>
      </c>
      <c r="B253" s="0" t="n">
        <v>81118110556</v>
      </c>
      <c r="C253" s="0" t="n">
        <v>438</v>
      </c>
      <c r="D253" s="0" t="n">
        <v>360</v>
      </c>
      <c r="E253" s="0" t="n">
        <v>311</v>
      </c>
      <c r="F253" s="0" t="n">
        <v>243</v>
      </c>
      <c r="G253" s="0" t="n">
        <f aca="false">SUM(C253:F253)</f>
        <v>1352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f aca="false">SUM(H253:K253)</f>
        <v>0</v>
      </c>
      <c r="M253" s="0" t="n">
        <v>1792187</v>
      </c>
      <c r="N253" s="0" t="n">
        <v>679125</v>
      </c>
      <c r="O253" s="0" t="n">
        <v>519375</v>
      </c>
      <c r="P253" s="0" t="n">
        <v>725472</v>
      </c>
      <c r="Q253" s="0" t="n">
        <f aca="false">SUM(M253:P253)</f>
        <v>3716159</v>
      </c>
      <c r="R253" s="0" t="n">
        <f aca="false">ROUND(1000000000*G253/Q253,0)</f>
        <v>363817</v>
      </c>
    </row>
    <row r="254" customFormat="false" ht="12.75" hidden="false" customHeight="false" outlineLevel="0" collapsed="false">
      <c r="A254" s="0" t="n">
        <v>253</v>
      </c>
      <c r="B254" s="0" t="n">
        <v>81118110601</v>
      </c>
      <c r="C254" s="0" t="n">
        <v>40</v>
      </c>
      <c r="D254" s="0" t="n">
        <v>36</v>
      </c>
      <c r="E254" s="0" t="n">
        <v>27</v>
      </c>
      <c r="F254" s="0" t="n">
        <v>30</v>
      </c>
      <c r="G254" s="0" t="n">
        <f aca="false">SUM(C254:F254)</f>
        <v>133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f aca="false">SUM(H254:K254)</f>
        <v>0</v>
      </c>
      <c r="M254" s="0" t="n">
        <v>140688</v>
      </c>
      <c r="N254" s="0" t="n">
        <v>87438</v>
      </c>
      <c r="O254" s="0" t="n">
        <v>59187</v>
      </c>
      <c r="P254" s="0" t="n">
        <v>106318</v>
      </c>
      <c r="Q254" s="0" t="n">
        <f aca="false">SUM(M254:P254)</f>
        <v>393631</v>
      </c>
      <c r="R254" s="0" t="n">
        <f aca="false">ROUND(1000000000*G254/Q254,0)</f>
        <v>337880</v>
      </c>
    </row>
    <row r="255" customFormat="false" ht="12.75" hidden="false" customHeight="false" outlineLevel="0" collapsed="false">
      <c r="A255" s="0" t="n">
        <v>254</v>
      </c>
      <c r="B255" s="0" t="n">
        <v>81118110606</v>
      </c>
      <c r="C255" s="0" t="n">
        <v>6</v>
      </c>
      <c r="D255" s="0" t="n">
        <v>13</v>
      </c>
      <c r="E255" s="0" t="n">
        <v>14</v>
      </c>
      <c r="F255" s="0" t="n">
        <v>6</v>
      </c>
      <c r="G255" s="0" t="n">
        <f aca="false">SUM(C255:F255)</f>
        <v>39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f aca="false">SUM(H255:K255)</f>
        <v>0</v>
      </c>
      <c r="M255" s="0" t="n">
        <v>27187</v>
      </c>
      <c r="N255" s="0" t="n">
        <v>46125</v>
      </c>
      <c r="O255" s="0" t="n">
        <v>37563</v>
      </c>
      <c r="P255" s="0" t="n">
        <v>30997</v>
      </c>
      <c r="Q255" s="0" t="n">
        <f aca="false">SUM(M255:P255)</f>
        <v>141872</v>
      </c>
      <c r="R255" s="0" t="n">
        <f aca="false">ROUND(1000000000*G255/Q255,0)</f>
        <v>274896</v>
      </c>
    </row>
    <row r="256" customFormat="false" ht="12.75" hidden="false" customHeight="false" outlineLevel="0" collapsed="false">
      <c r="A256" s="0" t="n">
        <v>255</v>
      </c>
      <c r="B256" s="0" t="n">
        <v>81118110611</v>
      </c>
      <c r="C256" s="0" t="n">
        <v>22</v>
      </c>
      <c r="D256" s="0" t="n">
        <v>16</v>
      </c>
      <c r="E256" s="0" t="n">
        <v>15</v>
      </c>
      <c r="F256" s="0" t="n">
        <v>14</v>
      </c>
      <c r="G256" s="0" t="n">
        <f aca="false">SUM(C256:F256)</f>
        <v>67</v>
      </c>
      <c r="H256" s="0" t="n">
        <v>0</v>
      </c>
      <c r="I256" s="0" t="n">
        <v>2</v>
      </c>
      <c r="J256" s="0" t="n">
        <v>4</v>
      </c>
      <c r="K256" s="0" t="n">
        <v>1</v>
      </c>
      <c r="L256" s="0" t="n">
        <f aca="false">SUM(H256:K256)</f>
        <v>7</v>
      </c>
      <c r="M256" s="0" t="n">
        <v>90688</v>
      </c>
      <c r="N256" s="0" t="n">
        <v>48562</v>
      </c>
      <c r="O256" s="0" t="n">
        <v>45937</v>
      </c>
      <c r="P256" s="0" t="n">
        <v>54741</v>
      </c>
      <c r="Q256" s="0" t="n">
        <f aca="false">SUM(M256:P256)</f>
        <v>239928</v>
      </c>
      <c r="R256" s="0" t="n">
        <f aca="false">ROUND(1000000000*G256/Q256,0)</f>
        <v>279250</v>
      </c>
    </row>
    <row r="257" customFormat="false" ht="12.75" hidden="false" customHeight="false" outlineLevel="0" collapsed="false">
      <c r="A257" s="0" t="n">
        <v>256</v>
      </c>
      <c r="B257" s="0" t="n">
        <v>81118110616</v>
      </c>
      <c r="C257" s="0" t="n">
        <v>6</v>
      </c>
      <c r="D257" s="0" t="n">
        <v>3</v>
      </c>
      <c r="E257" s="0" t="n">
        <v>7</v>
      </c>
      <c r="F257" s="0" t="n">
        <v>17</v>
      </c>
      <c r="G257" s="0" t="n">
        <f aca="false">SUM(C257:F257)</f>
        <v>33</v>
      </c>
      <c r="H257" s="0" t="n">
        <v>0</v>
      </c>
      <c r="I257" s="0" t="n">
        <v>1</v>
      </c>
      <c r="J257" s="0" t="n">
        <v>0</v>
      </c>
      <c r="K257" s="0" t="n">
        <v>0</v>
      </c>
      <c r="L257" s="0" t="n">
        <f aca="false">SUM(H257:K257)</f>
        <v>1</v>
      </c>
      <c r="M257" s="0" t="n">
        <v>28437</v>
      </c>
      <c r="N257" s="0" t="n">
        <v>16688</v>
      </c>
      <c r="O257" s="0" t="n">
        <v>20625</v>
      </c>
      <c r="P257" s="0" t="n">
        <v>83656</v>
      </c>
      <c r="Q257" s="0" t="n">
        <f aca="false">SUM(M257:P257)</f>
        <v>149406</v>
      </c>
      <c r="R257" s="0" t="n">
        <f aca="false">ROUND(1000000000*G257/Q257,0)</f>
        <v>220875</v>
      </c>
    </row>
    <row r="258" customFormat="false" ht="12.75" hidden="false" customHeight="false" outlineLevel="0" collapsed="false">
      <c r="A258" s="0" t="n">
        <v>257</v>
      </c>
      <c r="B258" s="0" t="n">
        <v>81118110621</v>
      </c>
      <c r="C258" s="0" t="n">
        <v>481</v>
      </c>
      <c r="D258" s="0" t="n">
        <v>187</v>
      </c>
      <c r="E258" s="0" t="n">
        <v>185</v>
      </c>
      <c r="F258" s="0" t="n">
        <v>405</v>
      </c>
      <c r="G258" s="0" t="n">
        <f aca="false">SUM(C258:F258)</f>
        <v>1258</v>
      </c>
      <c r="H258" s="0" t="n">
        <v>0</v>
      </c>
      <c r="I258" s="0" t="n">
        <v>1</v>
      </c>
      <c r="J258" s="0" t="n">
        <v>2</v>
      </c>
      <c r="K258" s="0" t="n">
        <v>0</v>
      </c>
      <c r="L258" s="0" t="n">
        <f aca="false">SUM(H258:K258)</f>
        <v>3</v>
      </c>
      <c r="M258" s="0" t="n">
        <v>1765500</v>
      </c>
      <c r="N258" s="0" t="n">
        <v>367000</v>
      </c>
      <c r="O258" s="0" t="n">
        <v>336563</v>
      </c>
      <c r="P258" s="0" t="n">
        <v>1177023</v>
      </c>
      <c r="Q258" s="0" t="n">
        <f aca="false">SUM(M258:P258)</f>
        <v>3646086</v>
      </c>
      <c r="R258" s="0" t="n">
        <f aca="false">ROUND(1000000000*G258/Q258,0)</f>
        <v>345028</v>
      </c>
    </row>
    <row r="259" customFormat="false" ht="12.75" hidden="false" customHeight="false" outlineLevel="0" collapsed="false">
      <c r="A259" s="0" t="n">
        <v>258</v>
      </c>
      <c r="B259" s="0" t="n">
        <v>81118110626</v>
      </c>
      <c r="C259" s="0" t="n">
        <v>633</v>
      </c>
      <c r="D259" s="0" t="n">
        <v>324</v>
      </c>
      <c r="E259" s="0" t="n">
        <v>282</v>
      </c>
      <c r="F259" s="0" t="n">
        <v>462</v>
      </c>
      <c r="G259" s="0" t="n">
        <f aca="false">SUM(C259:F259)</f>
        <v>170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f aca="false">SUM(H259:K259)</f>
        <v>0</v>
      </c>
      <c r="M259" s="0" t="n">
        <v>2153750</v>
      </c>
      <c r="N259" s="0" t="n">
        <v>616750</v>
      </c>
      <c r="O259" s="0" t="n">
        <v>485625</v>
      </c>
      <c r="P259" s="0" t="n">
        <v>1287169</v>
      </c>
      <c r="Q259" s="0" t="n">
        <f aca="false">SUM(M259:P259)</f>
        <v>4543294</v>
      </c>
      <c r="R259" s="0" t="n">
        <f aca="false">ROUND(1000000000*G259/Q259,0)</f>
        <v>374398</v>
      </c>
    </row>
    <row r="260" customFormat="false" ht="12.75" hidden="false" customHeight="false" outlineLevel="0" collapsed="false">
      <c r="A260" s="0" t="n">
        <v>259</v>
      </c>
      <c r="B260" s="0" t="n">
        <v>81118110631</v>
      </c>
      <c r="C260" s="0" t="n">
        <v>422</v>
      </c>
      <c r="D260" s="0" t="n">
        <v>333</v>
      </c>
      <c r="E260" s="0" t="n">
        <v>308</v>
      </c>
      <c r="F260" s="0" t="n">
        <v>159</v>
      </c>
      <c r="G260" s="0" t="n">
        <f aca="false">SUM(C260:F260)</f>
        <v>1222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f aca="false">SUM(H260:K260)</f>
        <v>0</v>
      </c>
      <c r="M260" s="0" t="n">
        <v>1430563</v>
      </c>
      <c r="N260" s="0" t="n">
        <v>731125</v>
      </c>
      <c r="O260" s="0" t="n">
        <v>654500</v>
      </c>
      <c r="P260" s="0" t="n">
        <v>398847</v>
      </c>
      <c r="Q260" s="0" t="n">
        <f aca="false">SUM(M260:P260)</f>
        <v>3215035</v>
      </c>
      <c r="R260" s="0" t="n">
        <f aca="false">ROUND(1000000000*G260/Q260,0)</f>
        <v>380089</v>
      </c>
    </row>
    <row r="261" customFormat="false" ht="12.75" hidden="false" customHeight="false" outlineLevel="0" collapsed="false">
      <c r="A261" s="0" t="n">
        <v>260</v>
      </c>
      <c r="B261" s="0" t="n">
        <v>81118110636</v>
      </c>
      <c r="C261" s="0" t="n">
        <v>39</v>
      </c>
      <c r="D261" s="0" t="n">
        <v>37</v>
      </c>
      <c r="E261" s="0" t="n">
        <v>27</v>
      </c>
      <c r="F261" s="0" t="n">
        <v>12</v>
      </c>
      <c r="G261" s="0" t="n">
        <f aca="false">SUM(C261:F261)</f>
        <v>115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f aca="false">SUM(H261:K261)</f>
        <v>0</v>
      </c>
      <c r="M261" s="0" t="n">
        <v>136437</v>
      </c>
      <c r="N261" s="0" t="n">
        <v>80875</v>
      </c>
      <c r="O261" s="0" t="n">
        <v>54812</v>
      </c>
      <c r="P261" s="0" t="n">
        <v>45207</v>
      </c>
      <c r="Q261" s="0" t="n">
        <f aca="false">SUM(M261:P261)</f>
        <v>317331</v>
      </c>
      <c r="R261" s="0" t="n">
        <f aca="false">ROUND(1000000000*G261/Q261,0)</f>
        <v>362398</v>
      </c>
    </row>
    <row r="262" customFormat="false" ht="12.75" hidden="false" customHeight="false" outlineLevel="0" collapsed="false">
      <c r="A262" s="0" t="n">
        <v>261</v>
      </c>
      <c r="B262" s="0" t="n">
        <v>81118110641</v>
      </c>
      <c r="C262" s="0" t="n">
        <v>11</v>
      </c>
      <c r="D262" s="0" t="n">
        <v>10</v>
      </c>
      <c r="E262" s="0" t="n">
        <v>7</v>
      </c>
      <c r="F262" s="0" t="n">
        <v>0</v>
      </c>
      <c r="G262" s="0" t="n">
        <f aca="false">SUM(C262:F262)</f>
        <v>28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f aca="false">SUM(H262:K262)</f>
        <v>0</v>
      </c>
      <c r="M262" s="0" t="n">
        <v>46000</v>
      </c>
      <c r="N262" s="0" t="n">
        <v>41062</v>
      </c>
      <c r="O262" s="0" t="n">
        <v>26063</v>
      </c>
      <c r="P262" s="0" t="n">
        <v>0</v>
      </c>
      <c r="Q262" s="0" t="n">
        <f aca="false">SUM(M262:P262)</f>
        <v>113125</v>
      </c>
      <c r="R262" s="0" t="n">
        <f aca="false">ROUND(1000000000*G262/Q262,0)</f>
        <v>247514</v>
      </c>
    </row>
    <row r="263" customFormat="false" ht="12.75" hidden="false" customHeight="false" outlineLevel="0" collapsed="false">
      <c r="A263" s="0" t="n">
        <v>262</v>
      </c>
      <c r="B263" s="0" t="n">
        <v>81118110646</v>
      </c>
      <c r="C263" s="0" t="n">
        <v>17</v>
      </c>
      <c r="D263" s="0" t="n">
        <v>24</v>
      </c>
      <c r="E263" s="0" t="n">
        <v>26</v>
      </c>
      <c r="F263" s="0" t="n">
        <v>16</v>
      </c>
      <c r="G263" s="0" t="n">
        <f aca="false">SUM(C263:F263)</f>
        <v>83</v>
      </c>
      <c r="H263" s="0" t="n">
        <v>0</v>
      </c>
      <c r="I263" s="0" t="n">
        <v>5</v>
      </c>
      <c r="J263" s="0" t="n">
        <v>7</v>
      </c>
      <c r="K263" s="0" t="n">
        <v>0</v>
      </c>
      <c r="L263" s="0" t="n">
        <f aca="false">SUM(H263:K263)</f>
        <v>12</v>
      </c>
      <c r="M263" s="0" t="n">
        <v>64375</v>
      </c>
      <c r="N263" s="0" t="n">
        <v>64688</v>
      </c>
      <c r="O263" s="0" t="n">
        <v>71687</v>
      </c>
      <c r="P263" s="0" t="n">
        <v>52963</v>
      </c>
      <c r="Q263" s="0" t="n">
        <f aca="false">SUM(M263:P263)</f>
        <v>253713</v>
      </c>
      <c r="R263" s="0" t="n">
        <f aca="false">ROUND(1000000000*G263/Q263,0)</f>
        <v>327141</v>
      </c>
    </row>
    <row r="264" customFormat="false" ht="12.75" hidden="false" customHeight="false" outlineLevel="0" collapsed="false">
      <c r="A264" s="0" t="n">
        <v>263</v>
      </c>
      <c r="B264" s="0" t="n">
        <v>81118110651</v>
      </c>
      <c r="C264" s="0" t="n">
        <v>21</v>
      </c>
      <c r="D264" s="0" t="n">
        <v>16</v>
      </c>
      <c r="E264" s="0" t="n">
        <v>17</v>
      </c>
      <c r="F264" s="0" t="n">
        <v>269</v>
      </c>
      <c r="G264" s="0" t="n">
        <f aca="false">SUM(C264:F264)</f>
        <v>323</v>
      </c>
      <c r="H264" s="0" t="n">
        <v>0</v>
      </c>
      <c r="I264" s="0" t="n">
        <v>3</v>
      </c>
      <c r="J264" s="0" t="n">
        <v>6</v>
      </c>
      <c r="K264" s="0" t="n">
        <v>1</v>
      </c>
      <c r="L264" s="0" t="n">
        <f aca="false">SUM(H264:K264)</f>
        <v>10</v>
      </c>
      <c r="M264" s="0" t="n">
        <v>84750</v>
      </c>
      <c r="N264" s="0" t="n">
        <v>48250</v>
      </c>
      <c r="O264" s="0" t="n">
        <v>45125</v>
      </c>
      <c r="P264" s="0" t="n">
        <v>772546</v>
      </c>
      <c r="Q264" s="0" t="n">
        <f aca="false">SUM(M264:P264)</f>
        <v>950671</v>
      </c>
      <c r="R264" s="0" t="n">
        <f aca="false">ROUND(1000000000*G264/Q264,0)</f>
        <v>339760</v>
      </c>
    </row>
    <row r="265" customFormat="false" ht="12.75" hidden="false" customHeight="false" outlineLevel="0" collapsed="false">
      <c r="A265" s="0" t="n">
        <v>264</v>
      </c>
      <c r="B265" s="0" t="n">
        <v>81118110656</v>
      </c>
      <c r="C265" s="0" t="n">
        <v>879</v>
      </c>
      <c r="D265" s="0" t="n">
        <v>523</v>
      </c>
      <c r="E265" s="0" t="n">
        <v>464</v>
      </c>
      <c r="F265" s="0" t="n">
        <v>478</v>
      </c>
      <c r="G265" s="0" t="n">
        <f aca="false">SUM(C265:F265)</f>
        <v>2344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f aca="false">SUM(H265:K265)</f>
        <v>0</v>
      </c>
      <c r="M265" s="0" t="n">
        <v>3230250</v>
      </c>
      <c r="N265" s="0" t="n">
        <v>1006687</v>
      </c>
      <c r="O265" s="0" t="n">
        <v>828688</v>
      </c>
      <c r="P265" s="0" t="n">
        <v>1367643</v>
      </c>
      <c r="Q265" s="0" t="n">
        <f aca="false">SUM(M265:P265)</f>
        <v>6433268</v>
      </c>
      <c r="R265" s="0" t="n">
        <f aca="false">ROUND(1000000000*G265/Q265,0)</f>
        <v>364356</v>
      </c>
    </row>
    <row r="266" customFormat="false" ht="12.75" hidden="false" customHeight="false" outlineLevel="0" collapsed="false">
      <c r="A266" s="0" t="n">
        <v>265</v>
      </c>
      <c r="B266" s="0" t="n">
        <v>81118110701</v>
      </c>
      <c r="C266" s="0" t="n">
        <v>414</v>
      </c>
      <c r="D266" s="0" t="n">
        <v>287</v>
      </c>
      <c r="E266" s="0" t="n">
        <v>276</v>
      </c>
      <c r="F266" s="0" t="n">
        <v>287</v>
      </c>
      <c r="G266" s="0" t="n">
        <f aca="false">SUM(C266:F266)</f>
        <v>1264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f aca="false">SUM(H266:K266)</f>
        <v>0</v>
      </c>
      <c r="M266" s="0" t="n">
        <v>1371250</v>
      </c>
      <c r="N266" s="0" t="n">
        <v>514688</v>
      </c>
      <c r="O266" s="0" t="n">
        <v>469625</v>
      </c>
      <c r="P266" s="0" t="n">
        <v>753568</v>
      </c>
      <c r="Q266" s="0" t="n">
        <f aca="false">SUM(M266:P266)</f>
        <v>3109131</v>
      </c>
      <c r="R266" s="0" t="n">
        <f aca="false">ROUND(1000000000*G266/Q266,0)</f>
        <v>406544</v>
      </c>
    </row>
    <row r="267" customFormat="false" ht="12.75" hidden="false" customHeight="false" outlineLevel="0" collapsed="false">
      <c r="A267" s="0" t="n">
        <v>266</v>
      </c>
      <c r="B267" s="0" t="n">
        <v>81118110706</v>
      </c>
      <c r="C267" s="0" t="n">
        <v>163</v>
      </c>
      <c r="D267" s="0" t="n">
        <v>145</v>
      </c>
      <c r="E267" s="0" t="n">
        <v>130</v>
      </c>
      <c r="F267" s="0" t="n">
        <v>1</v>
      </c>
      <c r="G267" s="0" t="n">
        <f aca="false">SUM(C267:F267)</f>
        <v>439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f aca="false">SUM(H267:K267)</f>
        <v>0</v>
      </c>
      <c r="M267" s="0" t="n">
        <v>546063</v>
      </c>
      <c r="N267" s="0" t="n">
        <v>272312</v>
      </c>
      <c r="O267" s="0" t="n">
        <v>225500</v>
      </c>
      <c r="P267" s="0" t="n">
        <v>5921</v>
      </c>
      <c r="Q267" s="0" t="n">
        <f aca="false">SUM(M267:P267)</f>
        <v>1049796</v>
      </c>
      <c r="R267" s="0" t="n">
        <f aca="false">ROUND(1000000000*G267/Q267,0)</f>
        <v>418176</v>
      </c>
    </row>
    <row r="268" customFormat="false" ht="12.75" hidden="false" customHeight="false" outlineLevel="0" collapsed="false">
      <c r="A268" s="0" t="n">
        <v>267</v>
      </c>
      <c r="B268" s="0" t="n">
        <v>81118110711</v>
      </c>
      <c r="C268" s="0" t="n">
        <v>28</v>
      </c>
      <c r="D268" s="0" t="n">
        <v>23</v>
      </c>
      <c r="E268" s="0" t="n">
        <v>20</v>
      </c>
      <c r="F268" s="0" t="n">
        <v>20</v>
      </c>
      <c r="G268" s="0" t="n">
        <f aca="false">SUM(C268:F268)</f>
        <v>91</v>
      </c>
      <c r="H268" s="0" t="n">
        <v>2</v>
      </c>
      <c r="I268" s="0" t="n">
        <v>2</v>
      </c>
      <c r="J268" s="0" t="n">
        <v>0</v>
      </c>
      <c r="K268" s="0" t="n">
        <v>4</v>
      </c>
      <c r="L268" s="0" t="n">
        <f aca="false">SUM(H268:K268)</f>
        <v>8</v>
      </c>
      <c r="M268" s="0" t="n">
        <v>101000</v>
      </c>
      <c r="N268" s="0" t="n">
        <v>58063</v>
      </c>
      <c r="O268" s="0" t="n">
        <v>43937</v>
      </c>
      <c r="P268" s="0" t="n">
        <v>57520</v>
      </c>
      <c r="Q268" s="0" t="n">
        <f aca="false">SUM(M268:P268)</f>
        <v>260520</v>
      </c>
      <c r="R268" s="0" t="n">
        <f aca="false">ROUND(1000000000*G268/Q268,0)</f>
        <v>349301</v>
      </c>
    </row>
    <row r="269" customFormat="false" ht="12.75" hidden="false" customHeight="false" outlineLevel="0" collapsed="false">
      <c r="A269" s="0" t="n">
        <v>268</v>
      </c>
      <c r="B269" s="0" t="n">
        <v>81118110716</v>
      </c>
      <c r="C269" s="0" t="n">
        <v>1</v>
      </c>
      <c r="D269" s="0" t="n">
        <v>0</v>
      </c>
      <c r="E269" s="0" t="n">
        <v>0</v>
      </c>
      <c r="F269" s="0" t="n">
        <v>15</v>
      </c>
      <c r="G269" s="0" t="n">
        <f aca="false">SUM(C269:F269)</f>
        <v>16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f aca="false">SUM(H269:K269)</f>
        <v>0</v>
      </c>
      <c r="M269" s="0" t="n">
        <v>6000</v>
      </c>
      <c r="N269" s="0" t="n">
        <v>0</v>
      </c>
      <c r="O269" s="0" t="n">
        <v>0</v>
      </c>
      <c r="P269" s="0" t="n">
        <v>51428</v>
      </c>
      <c r="Q269" s="0" t="n">
        <f aca="false">SUM(M269:P269)</f>
        <v>57428</v>
      </c>
      <c r="R269" s="0" t="n">
        <f aca="false">ROUND(1000000000*G269/Q269,0)</f>
        <v>278610</v>
      </c>
    </row>
    <row r="270" customFormat="false" ht="12.75" hidden="false" customHeight="false" outlineLevel="0" collapsed="false">
      <c r="A270" s="0" t="n">
        <v>269</v>
      </c>
      <c r="B270" s="0" t="n">
        <v>81118110721</v>
      </c>
      <c r="C270" s="0" t="n">
        <v>22</v>
      </c>
      <c r="D270" s="0" t="n">
        <v>22</v>
      </c>
      <c r="E270" s="0" t="n">
        <v>22</v>
      </c>
      <c r="F270" s="0" t="n">
        <v>18</v>
      </c>
      <c r="G270" s="0" t="n">
        <f aca="false">SUM(C270:F270)</f>
        <v>84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f aca="false">SUM(H270:K270)</f>
        <v>0</v>
      </c>
      <c r="M270" s="0" t="n">
        <v>83875</v>
      </c>
      <c r="N270" s="0" t="n">
        <v>57875</v>
      </c>
      <c r="O270" s="0" t="n">
        <v>52688</v>
      </c>
      <c r="P270" s="0" t="n">
        <v>58249</v>
      </c>
      <c r="Q270" s="0" t="n">
        <f aca="false">SUM(M270:P270)</f>
        <v>252687</v>
      </c>
      <c r="R270" s="0" t="n">
        <f aca="false">ROUND(1000000000*G270/Q270,0)</f>
        <v>332427</v>
      </c>
    </row>
    <row r="271" customFormat="false" ht="12.75" hidden="false" customHeight="false" outlineLevel="0" collapsed="false">
      <c r="A271" s="0" t="n">
        <v>270</v>
      </c>
      <c r="B271" s="0" t="n">
        <v>81118110726</v>
      </c>
      <c r="C271" s="0" t="n">
        <v>395</v>
      </c>
      <c r="D271" s="0" t="n">
        <v>167</v>
      </c>
      <c r="E271" s="0" t="n">
        <v>216</v>
      </c>
      <c r="F271" s="0" t="n">
        <v>503</v>
      </c>
      <c r="G271" s="0" t="n">
        <f aca="false">SUM(C271:F271)</f>
        <v>1281</v>
      </c>
      <c r="H271" s="0" t="n">
        <v>0</v>
      </c>
      <c r="I271" s="0" t="n">
        <v>4</v>
      </c>
      <c r="J271" s="0" t="n">
        <v>7</v>
      </c>
      <c r="K271" s="0" t="n">
        <v>0</v>
      </c>
      <c r="L271" s="0" t="n">
        <f aca="false">SUM(H271:K271)</f>
        <v>11</v>
      </c>
      <c r="M271" s="0" t="n">
        <v>1369562</v>
      </c>
      <c r="N271" s="0" t="n">
        <v>339875</v>
      </c>
      <c r="O271" s="0" t="n">
        <v>408187</v>
      </c>
      <c r="P271" s="0" t="n">
        <v>1428767</v>
      </c>
      <c r="Q271" s="0" t="n">
        <f aca="false">SUM(M271:P271)</f>
        <v>3546391</v>
      </c>
      <c r="R271" s="0" t="n">
        <f aca="false">ROUND(1000000000*G271/Q271,0)</f>
        <v>361212</v>
      </c>
    </row>
    <row r="272" customFormat="false" ht="12.75" hidden="false" customHeight="false" outlineLevel="0" collapsed="false">
      <c r="A272" s="0" t="n">
        <v>271</v>
      </c>
      <c r="B272" s="0" t="n">
        <v>81118110731</v>
      </c>
      <c r="C272" s="0" t="n">
        <v>607</v>
      </c>
      <c r="D272" s="0" t="n">
        <v>417</v>
      </c>
      <c r="E272" s="0" t="n">
        <v>439</v>
      </c>
      <c r="F272" s="0" t="n">
        <v>437</v>
      </c>
      <c r="G272" s="0" t="n">
        <f aca="false">SUM(C272:F272)</f>
        <v>190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f aca="false">SUM(H272:K272)</f>
        <v>0</v>
      </c>
      <c r="M272" s="0" t="n">
        <v>2166313</v>
      </c>
      <c r="N272" s="0" t="n">
        <v>949000</v>
      </c>
      <c r="O272" s="0" t="n">
        <v>778750</v>
      </c>
      <c r="P272" s="0" t="n">
        <v>1158784</v>
      </c>
      <c r="Q272" s="0" t="n">
        <f aca="false">SUM(M272:P272)</f>
        <v>5052847</v>
      </c>
      <c r="R272" s="0" t="n">
        <f aca="false">ROUND(1000000000*G272/Q272,0)</f>
        <v>376026</v>
      </c>
    </row>
    <row r="273" customFormat="false" ht="12.75" hidden="false" customHeight="false" outlineLevel="0" collapsed="false">
      <c r="A273" s="0" t="n">
        <v>272</v>
      </c>
      <c r="B273" s="0" t="n">
        <v>81118110736</v>
      </c>
      <c r="C273" s="0" t="n">
        <v>479</v>
      </c>
      <c r="D273" s="0" t="n">
        <v>408</v>
      </c>
      <c r="E273" s="0" t="n">
        <v>421</v>
      </c>
      <c r="F273" s="0" t="n">
        <v>174</v>
      </c>
      <c r="G273" s="0" t="n">
        <f aca="false">SUM(C273:F273)</f>
        <v>1482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f aca="false">SUM(H273:K273)</f>
        <v>0</v>
      </c>
      <c r="M273" s="0" t="n">
        <v>1601625</v>
      </c>
      <c r="N273" s="0" t="n">
        <v>724125</v>
      </c>
      <c r="O273" s="0" t="n">
        <v>718813</v>
      </c>
      <c r="P273" s="0" t="n">
        <v>496034</v>
      </c>
      <c r="Q273" s="0" t="n">
        <f aca="false">SUM(M273:P273)</f>
        <v>3540597</v>
      </c>
      <c r="R273" s="0" t="n">
        <f aca="false">ROUND(1000000000*G273/Q273,0)</f>
        <v>418573</v>
      </c>
    </row>
    <row r="274" customFormat="false" ht="12.75" hidden="false" customHeight="false" outlineLevel="0" collapsed="false">
      <c r="A274" s="0" t="n">
        <v>273</v>
      </c>
      <c r="B274" s="0" t="n">
        <v>81118110741</v>
      </c>
      <c r="C274" s="0" t="n">
        <v>33</v>
      </c>
      <c r="D274" s="0" t="n">
        <v>20</v>
      </c>
      <c r="E274" s="0" t="n">
        <v>22</v>
      </c>
      <c r="F274" s="0" t="n">
        <v>20</v>
      </c>
      <c r="G274" s="0" t="n">
        <f aca="false">SUM(C274:F274)</f>
        <v>95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f aca="false">SUM(H274:K274)</f>
        <v>0</v>
      </c>
      <c r="M274" s="0" t="n">
        <v>116312</v>
      </c>
      <c r="N274" s="0" t="n">
        <v>43625</v>
      </c>
      <c r="O274" s="0" t="n">
        <v>44500</v>
      </c>
      <c r="P274" s="0" t="n">
        <v>72012</v>
      </c>
      <c r="Q274" s="0" t="n">
        <f aca="false">SUM(M274:P274)</f>
        <v>276449</v>
      </c>
      <c r="R274" s="0" t="n">
        <f aca="false">ROUND(1000000000*G274/Q274,0)</f>
        <v>343644</v>
      </c>
    </row>
    <row r="275" customFormat="false" ht="12.75" hidden="false" customHeight="false" outlineLevel="0" collapsed="false">
      <c r="A275" s="0" t="n">
        <v>274</v>
      </c>
      <c r="B275" s="0" t="n">
        <v>81118110746</v>
      </c>
      <c r="C275" s="0" t="n">
        <v>26</v>
      </c>
      <c r="D275" s="0" t="n">
        <v>27</v>
      </c>
      <c r="E275" s="0" t="n">
        <v>27</v>
      </c>
      <c r="F275" s="0" t="n">
        <v>0</v>
      </c>
      <c r="G275" s="0" t="n">
        <f aca="false">SUM(C275:F275)</f>
        <v>8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f aca="false">SUM(H275:K275)</f>
        <v>0</v>
      </c>
      <c r="M275" s="0" t="n">
        <v>105375</v>
      </c>
      <c r="N275" s="0" t="n">
        <v>67750</v>
      </c>
      <c r="O275" s="0" t="n">
        <v>64312</v>
      </c>
      <c r="P275" s="0" t="n">
        <v>0</v>
      </c>
      <c r="Q275" s="0" t="n">
        <f aca="false">SUM(M275:P275)</f>
        <v>237437</v>
      </c>
      <c r="R275" s="0" t="n">
        <f aca="false">ROUND(1000000000*G275/Q275,0)</f>
        <v>336931</v>
      </c>
    </row>
    <row r="276" customFormat="false" ht="12.75" hidden="false" customHeight="false" outlineLevel="0" collapsed="false">
      <c r="A276" s="0" t="n">
        <v>275</v>
      </c>
      <c r="B276" s="0" t="n">
        <v>81118110751</v>
      </c>
      <c r="C276" s="0" t="n">
        <v>18</v>
      </c>
      <c r="D276" s="0" t="n">
        <v>16</v>
      </c>
      <c r="E276" s="0" t="n">
        <v>19</v>
      </c>
      <c r="F276" s="0" t="n">
        <v>23</v>
      </c>
      <c r="G276" s="0" t="n">
        <f aca="false">SUM(C276:F276)</f>
        <v>76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f aca="false">SUM(H276:K276)</f>
        <v>0</v>
      </c>
      <c r="M276" s="0" t="n">
        <v>74750</v>
      </c>
      <c r="N276" s="0" t="n">
        <v>45562</v>
      </c>
      <c r="O276" s="0" t="n">
        <v>53313</v>
      </c>
      <c r="P276" s="0" t="n">
        <v>73110</v>
      </c>
      <c r="Q276" s="0" t="n">
        <f aca="false">SUM(M276:P276)</f>
        <v>246735</v>
      </c>
      <c r="R276" s="0" t="n">
        <f aca="false">ROUND(1000000000*G276/Q276,0)</f>
        <v>308023</v>
      </c>
    </row>
    <row r="277" customFormat="false" ht="12.75" hidden="false" customHeight="false" outlineLevel="0" collapsed="false">
      <c r="A277" s="0" t="n">
        <v>276</v>
      </c>
      <c r="B277" s="0" t="n">
        <v>81118110756</v>
      </c>
      <c r="C277" s="0" t="n">
        <v>21</v>
      </c>
      <c r="D277" s="0" t="n">
        <v>1</v>
      </c>
      <c r="E277" s="0" t="n">
        <v>3</v>
      </c>
      <c r="F277" s="0" t="n">
        <v>24</v>
      </c>
      <c r="G277" s="0" t="n">
        <f aca="false">SUM(C277:F277)</f>
        <v>49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f aca="false">SUM(H277:K277)</f>
        <v>0</v>
      </c>
      <c r="M277" s="0" t="n">
        <v>210500</v>
      </c>
      <c r="N277" s="0" t="n">
        <v>4938</v>
      </c>
      <c r="O277" s="0" t="n">
        <v>14500</v>
      </c>
      <c r="P277" s="0" t="n">
        <v>82791</v>
      </c>
      <c r="Q277" s="0" t="n">
        <f aca="false">SUM(M277:P277)</f>
        <v>312729</v>
      </c>
      <c r="R277" s="0" t="n">
        <f aca="false">ROUND(1000000000*G277/Q277,0)</f>
        <v>156685</v>
      </c>
    </row>
    <row r="278" customFormat="false" ht="12.75" hidden="false" customHeight="false" outlineLevel="0" collapsed="false">
      <c r="A278" s="0" t="n">
        <v>277</v>
      </c>
      <c r="B278" s="0" t="n">
        <v>81118110801</v>
      </c>
      <c r="C278" s="0" t="n">
        <v>586</v>
      </c>
      <c r="D278" s="0" t="n">
        <v>386</v>
      </c>
      <c r="E278" s="0" t="n">
        <v>424</v>
      </c>
      <c r="F278" s="0" t="n">
        <v>562</v>
      </c>
      <c r="G278" s="0" t="n">
        <f aca="false">SUM(C278:F278)</f>
        <v>1958</v>
      </c>
      <c r="H278" s="0" t="n">
        <v>0</v>
      </c>
      <c r="I278" s="0" t="n">
        <v>6</v>
      </c>
      <c r="J278" s="0" t="n">
        <v>5</v>
      </c>
      <c r="K278" s="0" t="n">
        <v>0</v>
      </c>
      <c r="L278" s="0" t="n">
        <f aca="false">SUM(H278:K278)</f>
        <v>11</v>
      </c>
      <c r="M278" s="0" t="n">
        <v>2096188</v>
      </c>
      <c r="N278" s="0" t="n">
        <v>838562</v>
      </c>
      <c r="O278" s="0" t="n">
        <v>870062</v>
      </c>
      <c r="P278" s="0" t="n">
        <v>2312785</v>
      </c>
      <c r="Q278" s="0" t="n">
        <f aca="false">SUM(M278:P278)</f>
        <v>6117597</v>
      </c>
      <c r="R278" s="0" t="n">
        <f aca="false">ROUND(1000000000*G278/Q278,0)</f>
        <v>320060</v>
      </c>
    </row>
    <row r="279" customFormat="false" ht="12.75" hidden="false" customHeight="false" outlineLevel="0" collapsed="false">
      <c r="A279" s="0" t="n">
        <v>278</v>
      </c>
      <c r="B279" s="0" t="n">
        <v>81118110806</v>
      </c>
      <c r="C279" s="0" t="n">
        <v>657</v>
      </c>
      <c r="D279" s="0" t="n">
        <v>358</v>
      </c>
      <c r="E279" s="0" t="n">
        <v>403</v>
      </c>
      <c r="F279" s="0" t="n">
        <v>321</v>
      </c>
      <c r="G279" s="0" t="n">
        <f aca="false">SUM(C279:F279)</f>
        <v>1739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f aca="false">SUM(H279:K279)</f>
        <v>0</v>
      </c>
      <c r="M279" s="0" t="n">
        <v>2775187</v>
      </c>
      <c r="N279" s="0" t="n">
        <v>715313</v>
      </c>
      <c r="O279" s="0" t="n">
        <v>753750</v>
      </c>
      <c r="P279" s="0" t="n">
        <v>928526</v>
      </c>
      <c r="Q279" s="0" t="n">
        <f aca="false">SUM(M279:P279)</f>
        <v>5172776</v>
      </c>
      <c r="R279" s="0" t="n">
        <f aca="false">ROUND(1000000000*G279/Q279,0)</f>
        <v>336183</v>
      </c>
    </row>
    <row r="280" customFormat="false" ht="12.75" hidden="false" customHeight="false" outlineLevel="0" collapsed="false">
      <c r="A280" s="0" t="n">
        <v>279</v>
      </c>
      <c r="B280" s="0" t="n">
        <v>81118110811</v>
      </c>
      <c r="C280" s="0" t="n">
        <v>134</v>
      </c>
      <c r="D280" s="0" t="n">
        <v>192</v>
      </c>
      <c r="E280" s="0" t="n">
        <v>210</v>
      </c>
      <c r="F280" s="0" t="n">
        <v>73</v>
      </c>
      <c r="G280" s="0" t="n">
        <f aca="false">SUM(C280:F280)</f>
        <v>609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f aca="false">SUM(H280:K280)</f>
        <v>0</v>
      </c>
      <c r="M280" s="0" t="n">
        <v>460500</v>
      </c>
      <c r="N280" s="0" t="n">
        <v>356937</v>
      </c>
      <c r="O280" s="0" t="n">
        <v>353813</v>
      </c>
      <c r="P280" s="0" t="n">
        <v>218664</v>
      </c>
      <c r="Q280" s="0" t="n">
        <f aca="false">SUM(M280:P280)</f>
        <v>1389914</v>
      </c>
      <c r="R280" s="0" t="n">
        <f aca="false">ROUND(1000000000*G280/Q280,0)</f>
        <v>438157</v>
      </c>
    </row>
    <row r="281" customFormat="false" ht="12.75" hidden="false" customHeight="false" outlineLevel="0" collapsed="false">
      <c r="A281" s="0" t="n">
        <v>280</v>
      </c>
      <c r="B281" s="0" t="n">
        <v>81118110816</v>
      </c>
      <c r="C281" s="0" t="n">
        <v>55</v>
      </c>
      <c r="D281" s="0" t="n">
        <v>56</v>
      </c>
      <c r="E281" s="0" t="n">
        <v>58</v>
      </c>
      <c r="F281" s="0" t="n">
        <v>25</v>
      </c>
      <c r="G281" s="0" t="n">
        <f aca="false">SUM(C281:F281)</f>
        <v>194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f aca="false">SUM(H281:K281)</f>
        <v>0</v>
      </c>
      <c r="M281" s="0" t="n">
        <v>208875</v>
      </c>
      <c r="N281" s="0" t="n">
        <v>120438</v>
      </c>
      <c r="O281" s="0" t="n">
        <v>124062</v>
      </c>
      <c r="P281" s="0" t="n">
        <v>89393</v>
      </c>
      <c r="Q281" s="0" t="n">
        <f aca="false">SUM(M281:P281)</f>
        <v>542768</v>
      </c>
      <c r="R281" s="0" t="n">
        <f aca="false">ROUND(1000000000*G281/Q281,0)</f>
        <v>357427</v>
      </c>
    </row>
    <row r="282" customFormat="false" ht="12.75" hidden="false" customHeight="false" outlineLevel="0" collapsed="false">
      <c r="A282" s="0" t="n">
        <v>281</v>
      </c>
      <c r="B282" s="0" t="n">
        <v>81118110821</v>
      </c>
      <c r="C282" s="0" t="n">
        <v>0</v>
      </c>
      <c r="D282" s="0" t="n">
        <v>2</v>
      </c>
      <c r="E282" s="0" t="n">
        <v>0</v>
      </c>
      <c r="F282" s="0" t="n">
        <v>16</v>
      </c>
      <c r="G282" s="0" t="n">
        <f aca="false">SUM(C282:F282)</f>
        <v>18</v>
      </c>
      <c r="H282" s="0" t="n">
        <v>0</v>
      </c>
      <c r="I282" s="0" t="n">
        <v>0</v>
      </c>
      <c r="J282" s="0" t="n">
        <v>0</v>
      </c>
      <c r="K282" s="0" t="n">
        <v>1</v>
      </c>
      <c r="L282" s="0" t="n">
        <f aca="false">SUM(H282:K282)</f>
        <v>1</v>
      </c>
      <c r="M282" s="0" t="n">
        <v>0</v>
      </c>
      <c r="N282" s="0" t="n">
        <v>5250</v>
      </c>
      <c r="O282" s="0" t="n">
        <v>0</v>
      </c>
      <c r="P282" s="0" t="n">
        <v>55278</v>
      </c>
      <c r="Q282" s="0" t="n">
        <f aca="false">SUM(M282:P282)</f>
        <v>60528</v>
      </c>
      <c r="R282" s="0" t="n">
        <f aca="false">ROUND(1000000000*G282/Q282,0)</f>
        <v>297383</v>
      </c>
    </row>
    <row r="283" customFormat="false" ht="12.75" hidden="false" customHeight="false" outlineLevel="0" collapsed="false">
      <c r="A283" s="0" t="n">
        <v>282</v>
      </c>
      <c r="B283" s="0" t="n">
        <v>81118110826</v>
      </c>
      <c r="C283" s="0" t="n">
        <v>22</v>
      </c>
      <c r="D283" s="0" t="n">
        <v>16</v>
      </c>
      <c r="E283" s="0" t="n">
        <v>13</v>
      </c>
      <c r="F283" s="0" t="n">
        <v>6</v>
      </c>
      <c r="G283" s="0" t="n">
        <f aca="false">SUM(C283:F283)</f>
        <v>57</v>
      </c>
      <c r="H283" s="0" t="n">
        <v>0</v>
      </c>
      <c r="I283" s="0" t="n">
        <v>0</v>
      </c>
      <c r="J283" s="0" t="n">
        <v>1</v>
      </c>
      <c r="K283" s="0" t="n">
        <v>0</v>
      </c>
      <c r="L283" s="0" t="n">
        <f aca="false">SUM(H283:K283)</f>
        <v>1</v>
      </c>
      <c r="M283" s="0" t="n">
        <v>85375</v>
      </c>
      <c r="N283" s="0" t="n">
        <v>41937</v>
      </c>
      <c r="O283" s="0" t="n">
        <v>37000</v>
      </c>
      <c r="P283" s="0" t="n">
        <v>24278</v>
      </c>
      <c r="Q283" s="0" t="n">
        <f aca="false">SUM(M283:P283)</f>
        <v>188590</v>
      </c>
      <c r="R283" s="0" t="n">
        <f aca="false">ROUND(1000000000*G283/Q283,0)</f>
        <v>302243</v>
      </c>
    </row>
    <row r="284" customFormat="false" ht="12.75" hidden="false" customHeight="false" outlineLevel="0" collapsed="false">
      <c r="A284" s="0" t="n">
        <v>283</v>
      </c>
      <c r="B284" s="0" t="n">
        <v>81118110831</v>
      </c>
      <c r="C284" s="0" t="n">
        <v>34</v>
      </c>
      <c r="D284" s="0" t="n">
        <v>41</v>
      </c>
      <c r="E284" s="0" t="n">
        <v>37</v>
      </c>
      <c r="F284" s="0" t="n">
        <v>282</v>
      </c>
      <c r="G284" s="0" t="n">
        <f aca="false">SUM(C284:F284)</f>
        <v>394</v>
      </c>
      <c r="H284" s="0" t="n">
        <v>0</v>
      </c>
      <c r="I284" s="0" t="n">
        <v>3</v>
      </c>
      <c r="J284" s="0" t="n">
        <v>2</v>
      </c>
      <c r="K284" s="0" t="n">
        <v>0</v>
      </c>
      <c r="L284" s="0" t="n">
        <f aca="false">SUM(H284:K284)</f>
        <v>5</v>
      </c>
      <c r="M284" s="0" t="n">
        <v>124563</v>
      </c>
      <c r="N284" s="0" t="n">
        <v>97250</v>
      </c>
      <c r="O284" s="0" t="n">
        <v>88125</v>
      </c>
      <c r="P284" s="0" t="n">
        <v>707925</v>
      </c>
      <c r="Q284" s="0" t="n">
        <f aca="false">SUM(M284:P284)</f>
        <v>1017863</v>
      </c>
      <c r="R284" s="0" t="n">
        <f aca="false">ROUND(1000000000*G284/Q284,0)</f>
        <v>387085</v>
      </c>
    </row>
    <row r="285" customFormat="false" ht="12.75" hidden="false" customHeight="false" outlineLevel="0" collapsed="false">
      <c r="A285" s="0" t="n">
        <v>284</v>
      </c>
      <c r="B285" s="0" t="n">
        <v>81118110836</v>
      </c>
      <c r="C285" s="0" t="n">
        <v>899</v>
      </c>
      <c r="D285" s="0" t="n">
        <v>443</v>
      </c>
      <c r="E285" s="0" t="n">
        <v>566</v>
      </c>
      <c r="F285" s="0" t="n">
        <v>549</v>
      </c>
      <c r="G285" s="0" t="n">
        <f aca="false">SUM(C285:F285)</f>
        <v>2457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f aca="false">SUM(H285:K285)</f>
        <v>0</v>
      </c>
      <c r="M285" s="0" t="n">
        <v>3137437</v>
      </c>
      <c r="N285" s="0" t="n">
        <v>917563</v>
      </c>
      <c r="O285" s="0" t="n">
        <v>944625</v>
      </c>
      <c r="P285" s="0" t="n">
        <v>1361461</v>
      </c>
      <c r="Q285" s="0" t="n">
        <f aca="false">SUM(M285:P285)</f>
        <v>6361086</v>
      </c>
      <c r="R285" s="0" t="n">
        <f aca="false">ROUND(1000000000*G285/Q285,0)</f>
        <v>386255</v>
      </c>
    </row>
    <row r="286" customFormat="false" ht="12.75" hidden="false" customHeight="false" outlineLevel="0" collapsed="false">
      <c r="A286" s="0" t="n">
        <v>285</v>
      </c>
      <c r="B286" s="0" t="n">
        <v>81118110841</v>
      </c>
      <c r="C286" s="0" t="n">
        <v>610</v>
      </c>
      <c r="D286" s="0" t="n">
        <v>395</v>
      </c>
      <c r="E286" s="0" t="n">
        <v>488</v>
      </c>
      <c r="F286" s="0" t="n">
        <v>256</v>
      </c>
      <c r="G286" s="0" t="n">
        <f aca="false">SUM(C286:F286)</f>
        <v>1749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f aca="false">SUM(H286:K286)</f>
        <v>0</v>
      </c>
      <c r="M286" s="0" t="n">
        <v>2445188</v>
      </c>
      <c r="N286" s="0" t="n">
        <v>944125</v>
      </c>
      <c r="O286" s="0" t="n">
        <v>837875</v>
      </c>
      <c r="P286" s="0" t="n">
        <v>714993</v>
      </c>
      <c r="Q286" s="0" t="n">
        <f aca="false">SUM(M286:P286)</f>
        <v>4942181</v>
      </c>
      <c r="R286" s="0" t="n">
        <f aca="false">ROUND(1000000000*G286/Q286,0)</f>
        <v>353892</v>
      </c>
    </row>
    <row r="287" customFormat="false" ht="12.75" hidden="false" customHeight="false" outlineLevel="0" collapsed="false">
      <c r="A287" s="0" t="n">
        <v>286</v>
      </c>
      <c r="B287" s="0" t="n">
        <v>81118110846</v>
      </c>
      <c r="C287" s="0" t="n">
        <v>6</v>
      </c>
      <c r="D287" s="0" t="n">
        <v>21</v>
      </c>
      <c r="E287" s="0" t="n">
        <v>24</v>
      </c>
      <c r="F287" s="0" t="n">
        <v>33</v>
      </c>
      <c r="G287" s="0" t="n">
        <f aca="false">SUM(C287:F287)</f>
        <v>84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f aca="false">SUM(H287:K287)</f>
        <v>0</v>
      </c>
      <c r="M287" s="0" t="n">
        <v>26687</v>
      </c>
      <c r="N287" s="0" t="n">
        <v>46500</v>
      </c>
      <c r="O287" s="0" t="n">
        <v>44625</v>
      </c>
      <c r="P287" s="0" t="n">
        <v>87768</v>
      </c>
      <c r="Q287" s="0" t="n">
        <f aca="false">SUM(M287:P287)</f>
        <v>205580</v>
      </c>
      <c r="R287" s="0" t="n">
        <f aca="false">ROUND(1000000000*G287/Q287,0)</f>
        <v>408600</v>
      </c>
    </row>
    <row r="288" customFormat="false" ht="12.75" hidden="false" customHeight="false" outlineLevel="0" collapsed="false">
      <c r="A288" s="0" t="n">
        <v>287</v>
      </c>
      <c r="B288" s="0" t="n">
        <v>81118110851</v>
      </c>
      <c r="C288" s="0" t="n">
        <v>45</v>
      </c>
      <c r="D288" s="0" t="n">
        <v>31</v>
      </c>
      <c r="E288" s="0" t="n">
        <v>35</v>
      </c>
      <c r="F288" s="0" t="n">
        <v>0</v>
      </c>
      <c r="G288" s="0" t="n">
        <f aca="false">SUM(C288:F288)</f>
        <v>111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f aca="false">SUM(H288:K288)</f>
        <v>1</v>
      </c>
      <c r="M288" s="0" t="n">
        <v>169125</v>
      </c>
      <c r="N288" s="0" t="n">
        <v>64187</v>
      </c>
      <c r="O288" s="0" t="n">
        <v>77938</v>
      </c>
      <c r="P288" s="0" t="n">
        <v>0</v>
      </c>
      <c r="Q288" s="0" t="n">
        <f aca="false">SUM(M288:P288)</f>
        <v>311250</v>
      </c>
      <c r="R288" s="0" t="n">
        <f aca="false">ROUND(1000000000*G288/Q288,0)</f>
        <v>356627</v>
      </c>
    </row>
    <row r="289" customFormat="false" ht="12.75" hidden="false" customHeight="false" outlineLevel="0" collapsed="false">
      <c r="A289" s="0" t="n">
        <v>288</v>
      </c>
      <c r="B289" s="0" t="n">
        <v>81118110856</v>
      </c>
      <c r="C289" s="0" t="n">
        <v>22</v>
      </c>
      <c r="D289" s="0" t="n">
        <v>19</v>
      </c>
      <c r="E289" s="0" t="n">
        <v>20</v>
      </c>
      <c r="F289" s="0" t="n">
        <v>24</v>
      </c>
      <c r="G289" s="0" t="n">
        <f aca="false">SUM(C289:F289)</f>
        <v>85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f aca="false">SUM(H289:K289)</f>
        <v>0</v>
      </c>
      <c r="M289" s="0" t="n">
        <v>89188</v>
      </c>
      <c r="N289" s="0" t="n">
        <v>47375</v>
      </c>
      <c r="O289" s="0" t="n">
        <v>49750</v>
      </c>
      <c r="P289" s="0" t="n">
        <v>86729</v>
      </c>
      <c r="Q289" s="0" t="n">
        <f aca="false">SUM(M289:P289)</f>
        <v>273042</v>
      </c>
      <c r="R289" s="0" t="n">
        <f aca="false">ROUND(1000000000*G289/Q289,0)</f>
        <v>311307</v>
      </c>
    </row>
    <row r="290" customFormat="false" ht="12.75" hidden="false" customHeight="false" outlineLevel="0" collapsed="false">
      <c r="A290" s="0" t="n">
        <v>289</v>
      </c>
      <c r="B290" s="0" t="n">
        <v>81118110901</v>
      </c>
      <c r="C290" s="0" t="n">
        <v>17</v>
      </c>
      <c r="D290" s="0" t="n">
        <v>0</v>
      </c>
      <c r="E290" s="0" t="n">
        <v>0</v>
      </c>
      <c r="F290" s="0" t="n">
        <v>24</v>
      </c>
      <c r="G290" s="0" t="n">
        <f aca="false">SUM(C290:F290)</f>
        <v>41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f aca="false">SUM(H290:K290)</f>
        <v>1</v>
      </c>
      <c r="M290" s="0" t="n">
        <v>67812</v>
      </c>
      <c r="N290" s="0" t="n">
        <v>0</v>
      </c>
      <c r="O290" s="0" t="n">
        <v>0</v>
      </c>
      <c r="P290" s="0" t="n">
        <v>81480</v>
      </c>
      <c r="Q290" s="0" t="n">
        <f aca="false">SUM(M290:P290)</f>
        <v>149292</v>
      </c>
      <c r="R290" s="0" t="n">
        <f aca="false">ROUND(1000000000*G290/Q290,0)</f>
        <v>274630</v>
      </c>
    </row>
    <row r="291" customFormat="false" ht="12.75" hidden="false" customHeight="false" outlineLevel="0" collapsed="false">
      <c r="A291" s="0" t="n">
        <v>290</v>
      </c>
      <c r="B291" s="0" t="n">
        <v>81118110906</v>
      </c>
      <c r="C291" s="0" t="n">
        <v>619</v>
      </c>
      <c r="D291" s="0" t="n">
        <v>267</v>
      </c>
      <c r="E291" s="0" t="n">
        <v>346</v>
      </c>
      <c r="F291" s="0" t="n">
        <v>584</v>
      </c>
      <c r="G291" s="0" t="n">
        <f aca="false">SUM(C291:F291)</f>
        <v>1816</v>
      </c>
      <c r="H291" s="0" t="n">
        <v>0</v>
      </c>
      <c r="I291" s="0" t="n">
        <v>7</v>
      </c>
      <c r="J291" s="0" t="n">
        <v>8</v>
      </c>
      <c r="K291" s="0" t="n">
        <v>0</v>
      </c>
      <c r="L291" s="0" t="n">
        <f aca="false">SUM(H291:K291)</f>
        <v>15</v>
      </c>
      <c r="M291" s="0" t="n">
        <v>2354938</v>
      </c>
      <c r="N291" s="0" t="n">
        <v>483125</v>
      </c>
      <c r="O291" s="0" t="n">
        <v>733250</v>
      </c>
      <c r="P291" s="0" t="n">
        <v>1680772</v>
      </c>
      <c r="Q291" s="0" t="n">
        <f aca="false">SUM(M291:P291)</f>
        <v>5252085</v>
      </c>
      <c r="R291" s="0" t="n">
        <f aca="false">ROUND(1000000000*G291/Q291,0)</f>
        <v>345767</v>
      </c>
    </row>
    <row r="292" customFormat="false" ht="12.75" hidden="false" customHeight="false" outlineLevel="0" collapsed="false">
      <c r="A292" s="0" t="n">
        <v>291</v>
      </c>
      <c r="B292" s="0" t="n">
        <v>81118110911</v>
      </c>
      <c r="C292" s="0" t="n">
        <v>627</v>
      </c>
      <c r="D292" s="0" t="n">
        <v>374</v>
      </c>
      <c r="E292" s="0" t="n">
        <v>423</v>
      </c>
      <c r="F292" s="0" t="n">
        <v>420</v>
      </c>
      <c r="G292" s="0" t="n">
        <f aca="false">SUM(C292:F292)</f>
        <v>1844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f aca="false">SUM(H292:K292)</f>
        <v>0</v>
      </c>
      <c r="M292" s="0" t="n">
        <v>2282000</v>
      </c>
      <c r="N292" s="0" t="n">
        <v>758813</v>
      </c>
      <c r="O292" s="0" t="n">
        <v>708000</v>
      </c>
      <c r="P292" s="0" t="n">
        <v>1158559</v>
      </c>
      <c r="Q292" s="0" t="n">
        <f aca="false">SUM(M292:P292)</f>
        <v>4907372</v>
      </c>
      <c r="R292" s="0" t="n">
        <f aca="false">ROUND(1000000000*G292/Q292,0)</f>
        <v>375761</v>
      </c>
    </row>
    <row r="293" customFormat="false" ht="12.75" hidden="false" customHeight="false" outlineLevel="0" collapsed="false">
      <c r="A293" s="0" t="n">
        <v>292</v>
      </c>
      <c r="B293" s="0" t="n">
        <v>81118110916</v>
      </c>
      <c r="C293" s="0" t="n">
        <v>174</v>
      </c>
      <c r="D293" s="0" t="n">
        <v>205</v>
      </c>
      <c r="E293" s="0" t="n">
        <v>195</v>
      </c>
      <c r="F293" s="0" t="n">
        <v>36</v>
      </c>
      <c r="G293" s="0" t="n">
        <f aca="false">SUM(C293:F293)</f>
        <v>61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f aca="false">SUM(H293:K293)</f>
        <v>0</v>
      </c>
      <c r="M293" s="0" t="n">
        <v>606562</v>
      </c>
      <c r="N293" s="0" t="n">
        <v>387625</v>
      </c>
      <c r="O293" s="0" t="n">
        <v>363375</v>
      </c>
      <c r="P293" s="0" t="n">
        <v>132826</v>
      </c>
      <c r="Q293" s="0" t="n">
        <f aca="false">SUM(M293:P293)</f>
        <v>1490388</v>
      </c>
      <c r="R293" s="0" t="n">
        <f aca="false">ROUND(1000000000*G293/Q293,0)</f>
        <v>409289</v>
      </c>
    </row>
    <row r="294" customFormat="false" ht="12.75" hidden="false" customHeight="false" outlineLevel="0" collapsed="false">
      <c r="A294" s="0" t="n">
        <v>293</v>
      </c>
      <c r="B294" s="0" t="n">
        <v>81118110921</v>
      </c>
      <c r="C294" s="0" t="n">
        <v>32</v>
      </c>
      <c r="D294" s="0" t="n">
        <v>29</v>
      </c>
      <c r="E294" s="0" t="n">
        <v>31</v>
      </c>
      <c r="F294" s="0" t="n">
        <v>15</v>
      </c>
      <c r="G294" s="0" t="n">
        <f aca="false">SUM(C294:F294)</f>
        <v>107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f aca="false">SUM(H294:K294)</f>
        <v>0</v>
      </c>
      <c r="M294" s="0" t="n">
        <v>121750</v>
      </c>
      <c r="N294" s="0" t="n">
        <v>78437</v>
      </c>
      <c r="O294" s="0" t="n">
        <v>86687</v>
      </c>
      <c r="P294" s="0" t="n">
        <v>55709</v>
      </c>
      <c r="Q294" s="0" t="n">
        <f aca="false">SUM(M294:P294)</f>
        <v>342583</v>
      </c>
      <c r="R294" s="0" t="n">
        <f aca="false">ROUND(1000000000*G294/Q294,0)</f>
        <v>312333</v>
      </c>
    </row>
    <row r="295" customFormat="false" ht="12.75" hidden="false" customHeight="false" outlineLevel="0" collapsed="false">
      <c r="A295" s="0" t="n">
        <v>294</v>
      </c>
      <c r="B295" s="0" t="n">
        <v>81118110926</v>
      </c>
      <c r="C295" s="0" t="n">
        <v>0</v>
      </c>
      <c r="D295" s="0" t="n">
        <v>0</v>
      </c>
      <c r="E295" s="0" t="n">
        <v>0</v>
      </c>
      <c r="F295" s="0" t="n">
        <v>23</v>
      </c>
      <c r="G295" s="0" t="n">
        <f aca="false">SUM(C295:F295)</f>
        <v>23</v>
      </c>
      <c r="H295" s="0" t="n">
        <v>0</v>
      </c>
      <c r="I295" s="0" t="n">
        <v>0</v>
      </c>
      <c r="J295" s="0" t="n">
        <v>0</v>
      </c>
      <c r="K295" s="0" t="n">
        <v>1</v>
      </c>
      <c r="L295" s="0" t="n">
        <f aca="false">SUM(H295:K295)</f>
        <v>1</v>
      </c>
      <c r="M295" s="0" t="n">
        <v>0</v>
      </c>
      <c r="N295" s="0" t="n">
        <v>0</v>
      </c>
      <c r="O295" s="0" t="n">
        <v>0</v>
      </c>
      <c r="P295" s="0" t="n">
        <v>581267</v>
      </c>
      <c r="Q295" s="0" t="n">
        <f aca="false">SUM(M295:P295)</f>
        <v>581267</v>
      </c>
      <c r="R295" s="0" t="n">
        <f aca="false">ROUND(1000000000*G295/Q295,0)</f>
        <v>39569</v>
      </c>
    </row>
    <row r="296" customFormat="false" ht="12.75" hidden="false" customHeight="false" outlineLevel="0" collapsed="false">
      <c r="A296" s="0" t="n">
        <v>295</v>
      </c>
      <c r="B296" s="0" t="n">
        <v>81118110931</v>
      </c>
      <c r="C296" s="0" t="n">
        <v>30</v>
      </c>
      <c r="D296" s="0" t="n">
        <v>27</v>
      </c>
      <c r="E296" s="0" t="n">
        <v>27</v>
      </c>
      <c r="F296" s="0" t="n">
        <v>32</v>
      </c>
      <c r="G296" s="0" t="n">
        <f aca="false">SUM(C296:F296)</f>
        <v>116</v>
      </c>
      <c r="H296" s="0" t="n">
        <v>2</v>
      </c>
      <c r="I296" s="0" t="n">
        <v>5</v>
      </c>
      <c r="J296" s="0" t="n">
        <v>6</v>
      </c>
      <c r="K296" s="0" t="n">
        <v>2</v>
      </c>
      <c r="L296" s="0" t="n">
        <f aca="false">SUM(H296:K296)</f>
        <v>15</v>
      </c>
      <c r="M296" s="0" t="n">
        <v>118375</v>
      </c>
      <c r="N296" s="0" t="n">
        <v>64000</v>
      </c>
      <c r="O296" s="0" t="n">
        <v>63438</v>
      </c>
      <c r="P296" s="0" t="n">
        <v>101607</v>
      </c>
      <c r="Q296" s="0" t="n">
        <f aca="false">SUM(M296:P296)</f>
        <v>347420</v>
      </c>
      <c r="R296" s="0" t="n">
        <f aca="false">ROUND(1000000000*G296/Q296,0)</f>
        <v>333890</v>
      </c>
    </row>
    <row r="297" customFormat="false" ht="12.75" hidden="false" customHeight="false" outlineLevel="0" collapsed="false">
      <c r="A297" s="0" t="n">
        <v>296</v>
      </c>
      <c r="B297" s="0" t="n">
        <v>81118110936</v>
      </c>
      <c r="C297" s="0" t="n">
        <v>36</v>
      </c>
      <c r="D297" s="0" t="n">
        <v>32</v>
      </c>
      <c r="E297" s="0" t="n">
        <v>24</v>
      </c>
      <c r="F297" s="0" t="n">
        <v>380</v>
      </c>
      <c r="G297" s="0" t="n">
        <f aca="false">SUM(C297:F297)</f>
        <v>472</v>
      </c>
      <c r="H297" s="0" t="n">
        <v>0</v>
      </c>
      <c r="I297" s="0" t="n">
        <v>5</v>
      </c>
      <c r="J297" s="0" t="n">
        <v>4</v>
      </c>
      <c r="K297" s="0" t="n">
        <v>0</v>
      </c>
      <c r="L297" s="0" t="n">
        <f aca="false">SUM(H297:K297)</f>
        <v>9</v>
      </c>
      <c r="M297" s="0" t="n">
        <v>137875</v>
      </c>
      <c r="N297" s="0" t="n">
        <v>85875</v>
      </c>
      <c r="O297" s="0" t="n">
        <v>66062</v>
      </c>
      <c r="P297" s="0" t="n">
        <v>912889</v>
      </c>
      <c r="Q297" s="0" t="n">
        <f aca="false">SUM(M297:P297)</f>
        <v>1202701</v>
      </c>
      <c r="R297" s="0" t="n">
        <f aca="false">ROUND(1000000000*G297/Q297,0)</f>
        <v>392450</v>
      </c>
    </row>
    <row r="298" customFormat="false" ht="12.75" hidden="false" customHeight="false" outlineLevel="0" collapsed="false">
      <c r="A298" s="0" t="n">
        <v>297</v>
      </c>
      <c r="B298" s="0" t="n">
        <v>81118110941</v>
      </c>
      <c r="C298" s="0" t="n">
        <v>873</v>
      </c>
      <c r="D298" s="0" t="n">
        <v>503</v>
      </c>
      <c r="E298" s="0" t="n">
        <v>502</v>
      </c>
      <c r="F298" s="0" t="n">
        <v>489</v>
      </c>
      <c r="G298" s="0" t="n">
        <f aca="false">SUM(C298:F298)</f>
        <v>2367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f aca="false">SUM(H298:K298)</f>
        <v>0</v>
      </c>
      <c r="M298" s="0" t="n">
        <v>3024938</v>
      </c>
      <c r="N298" s="0" t="n">
        <v>1134875</v>
      </c>
      <c r="O298" s="0" t="n">
        <v>1118375</v>
      </c>
      <c r="P298" s="0" t="n">
        <v>1208963</v>
      </c>
      <c r="Q298" s="0" t="n">
        <f aca="false">SUM(M298:P298)</f>
        <v>6487151</v>
      </c>
      <c r="R298" s="0" t="n">
        <f aca="false">ROUND(1000000000*G298/Q298,0)</f>
        <v>364875</v>
      </c>
    </row>
    <row r="299" customFormat="false" ht="12.75" hidden="false" customHeight="false" outlineLevel="0" collapsed="false">
      <c r="A299" s="0" t="n">
        <v>298</v>
      </c>
      <c r="B299" s="0" t="n">
        <v>81118110946</v>
      </c>
      <c r="C299" s="0" t="n">
        <v>610</v>
      </c>
      <c r="D299" s="0" t="n">
        <v>447</v>
      </c>
      <c r="E299" s="0" t="n">
        <v>390</v>
      </c>
      <c r="F299" s="0" t="n">
        <v>149</v>
      </c>
      <c r="G299" s="0" t="n">
        <f aca="false">SUM(C299:F299)</f>
        <v>1596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f aca="false">SUM(H299:K299)</f>
        <v>0</v>
      </c>
      <c r="M299" s="0" t="n">
        <v>2114562</v>
      </c>
      <c r="N299" s="0" t="n">
        <v>770375</v>
      </c>
      <c r="O299" s="0" t="n">
        <v>642875</v>
      </c>
      <c r="P299" s="0" t="n">
        <v>395086</v>
      </c>
      <c r="Q299" s="0" t="n">
        <f aca="false">SUM(M299:P299)</f>
        <v>3922898</v>
      </c>
      <c r="R299" s="0" t="n">
        <f aca="false">ROUND(1000000000*G299/Q299,0)</f>
        <v>406842</v>
      </c>
    </row>
    <row r="300" customFormat="false" ht="12.75" hidden="false" customHeight="false" outlineLevel="0" collapsed="false">
      <c r="A300" s="0" t="n">
        <v>299</v>
      </c>
      <c r="B300" s="0" t="n">
        <v>81118110951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f aca="false">SUM(C300:F300)</f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f aca="false">SUM(H300:K300)</f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f aca="false">SUM(M300:P300)</f>
        <v>0</v>
      </c>
      <c r="R300" s="0" t="n">
        <v>0</v>
      </c>
    </row>
    <row r="301" customFormat="false" ht="12.75" hidden="false" customHeight="false" outlineLevel="0" collapsed="false">
      <c r="A301" s="0" t="n">
        <v>300</v>
      </c>
      <c r="B301" s="0" t="n">
        <v>81118110956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f aca="false">SUM(C301:F301)</f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f aca="false">SUM(H301:K301)</f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f aca="false">SUM(M301:P301)</f>
        <v>0</v>
      </c>
      <c r="R301" s="0" t="n">
        <v>0</v>
      </c>
    </row>
    <row r="302" customFormat="false" ht="12.75" hidden="false" customHeight="false" outlineLevel="0" collapsed="false">
      <c r="A302" s="0" t="n">
        <v>301</v>
      </c>
      <c r="B302" s="0" t="n">
        <v>81118111001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f aca="false">SUM(C302:F302)</f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f aca="false">SUM(H302:K302)</f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f aca="false">SUM(M302:P302)</f>
        <v>0</v>
      </c>
      <c r="R302" s="0" t="n">
        <v>0</v>
      </c>
    </row>
    <row r="303" customFormat="false" ht="12.75" hidden="false" customHeight="false" outlineLevel="0" collapsed="false">
      <c r="A303" s="0" t="n">
        <v>302</v>
      </c>
      <c r="B303" s="0" t="n">
        <v>81118111006</v>
      </c>
      <c r="C303" s="0" t="n">
        <v>0</v>
      </c>
      <c r="D303" s="0" t="n">
        <v>0</v>
      </c>
      <c r="E303" s="0" t="n">
        <v>0</v>
      </c>
      <c r="F303" s="0" t="n">
        <v>361</v>
      </c>
      <c r="G303" s="0" t="n">
        <f aca="false">SUM(C303:F303)</f>
        <v>361</v>
      </c>
      <c r="H303" s="0" t="n">
        <v>0</v>
      </c>
      <c r="I303" s="0" t="n">
        <v>0</v>
      </c>
      <c r="J303" s="0" t="n">
        <v>0</v>
      </c>
      <c r="K303" s="0" t="n">
        <v>2</v>
      </c>
      <c r="L303" s="0" t="n">
        <f aca="false">SUM(H303:K303)</f>
        <v>2</v>
      </c>
      <c r="M303" s="0" t="n">
        <v>0</v>
      </c>
      <c r="N303" s="0" t="n">
        <v>0</v>
      </c>
      <c r="O303" s="0" t="n">
        <v>0</v>
      </c>
      <c r="P303" s="0" t="n">
        <v>1532214</v>
      </c>
      <c r="Q303" s="0" t="n">
        <f aca="false">SUM(M303:P303)</f>
        <v>1532214</v>
      </c>
      <c r="R303" s="0" t="n">
        <f aca="false">ROUND(1000000000*G303/Q303,0)</f>
        <v>235607</v>
      </c>
    </row>
    <row r="304" customFormat="false" ht="12.75" hidden="false" customHeight="false" outlineLevel="0" collapsed="false">
      <c r="A304" s="0" t="n">
        <v>303</v>
      </c>
      <c r="B304" s="0" t="n">
        <v>81118111011</v>
      </c>
      <c r="C304" s="0" t="n">
        <v>896</v>
      </c>
      <c r="D304" s="0" t="n">
        <v>470</v>
      </c>
      <c r="E304" s="0" t="n">
        <v>452</v>
      </c>
      <c r="F304" s="0" t="n">
        <v>372</v>
      </c>
      <c r="G304" s="0" t="n">
        <f aca="false">SUM(C304:F304)</f>
        <v>2190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f aca="false">SUM(H304:K304)</f>
        <v>1</v>
      </c>
      <c r="M304" s="0" t="n">
        <v>2907875</v>
      </c>
      <c r="N304" s="0" t="n">
        <v>1128000</v>
      </c>
      <c r="O304" s="0" t="n">
        <v>904625</v>
      </c>
      <c r="P304" s="0" t="n">
        <v>926870</v>
      </c>
      <c r="Q304" s="0" t="n">
        <f aca="false">SUM(M304:P304)</f>
        <v>5867370</v>
      </c>
      <c r="R304" s="0" t="n">
        <f aca="false">ROUND(1000000000*G304/Q304,0)</f>
        <v>373251</v>
      </c>
    </row>
    <row r="305" customFormat="false" ht="12.75" hidden="false" customHeight="false" outlineLevel="0" collapsed="false">
      <c r="A305" s="0" t="n">
        <v>304</v>
      </c>
      <c r="B305" s="0" t="n">
        <v>81118111016</v>
      </c>
      <c r="C305" s="0" t="n">
        <v>815</v>
      </c>
      <c r="D305" s="0" t="n">
        <v>444</v>
      </c>
      <c r="E305" s="0" t="n">
        <v>429</v>
      </c>
      <c r="F305" s="0" t="n">
        <v>463</v>
      </c>
      <c r="G305" s="0" t="n">
        <f aca="false">SUM(C305:F305)</f>
        <v>2151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f aca="false">SUM(H305:K305)</f>
        <v>0</v>
      </c>
      <c r="M305" s="0" t="n">
        <v>3008250</v>
      </c>
      <c r="N305" s="0" t="n">
        <v>725063</v>
      </c>
      <c r="O305" s="0" t="n">
        <v>723688</v>
      </c>
      <c r="P305" s="0" t="n">
        <v>1161939</v>
      </c>
      <c r="Q305" s="0" t="n">
        <f aca="false">SUM(M305:P305)</f>
        <v>5618940</v>
      </c>
      <c r="R305" s="0" t="n">
        <f aca="false">ROUND(1000000000*G305/Q305,0)</f>
        <v>382812</v>
      </c>
    </row>
    <row r="306" customFormat="false" ht="12.75" hidden="false" customHeight="false" outlineLevel="0" collapsed="false">
      <c r="A306" s="0" t="n">
        <v>305</v>
      </c>
      <c r="B306" s="0" t="n">
        <v>81118111021</v>
      </c>
      <c r="C306" s="0" t="n">
        <v>173</v>
      </c>
      <c r="D306" s="0" t="n">
        <v>161</v>
      </c>
      <c r="E306" s="0" t="n">
        <v>157</v>
      </c>
      <c r="F306" s="0" t="n">
        <v>32</v>
      </c>
      <c r="G306" s="0" t="n">
        <f aca="false">SUM(C306:F306)</f>
        <v>523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f aca="false">SUM(H306:K306)</f>
        <v>0</v>
      </c>
      <c r="M306" s="0" t="n">
        <v>579188</v>
      </c>
      <c r="N306" s="0" t="n">
        <v>278187</v>
      </c>
      <c r="O306" s="0" t="n">
        <v>253000</v>
      </c>
      <c r="P306" s="0" t="n">
        <v>86558</v>
      </c>
      <c r="Q306" s="0" t="n">
        <f aca="false">SUM(M306:P306)</f>
        <v>1196933</v>
      </c>
      <c r="R306" s="0" t="n">
        <f aca="false">ROUND(1000000000*G306/Q306,0)</f>
        <v>436950</v>
      </c>
    </row>
    <row r="307" customFormat="false" ht="12.75" hidden="false" customHeight="false" outlineLevel="0" collapsed="false">
      <c r="A307" s="0" t="n">
        <v>306</v>
      </c>
      <c r="B307" s="0" t="n">
        <v>81118111026</v>
      </c>
      <c r="C307" s="0" t="n">
        <v>7</v>
      </c>
      <c r="D307" s="0" t="n">
        <v>35</v>
      </c>
      <c r="E307" s="0" t="n">
        <v>34</v>
      </c>
      <c r="F307" s="0" t="n">
        <v>2</v>
      </c>
      <c r="G307" s="0" t="n">
        <f aca="false">SUM(C307:F307)</f>
        <v>78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f aca="false">SUM(H307:K307)</f>
        <v>0</v>
      </c>
      <c r="M307" s="0" t="n">
        <v>35312</v>
      </c>
      <c r="N307" s="0" t="n">
        <v>79063</v>
      </c>
      <c r="O307" s="0" t="n">
        <v>74812</v>
      </c>
      <c r="P307" s="0" t="n">
        <v>8377</v>
      </c>
      <c r="Q307" s="0" t="n">
        <f aca="false">SUM(M307:P307)</f>
        <v>197564</v>
      </c>
      <c r="R307" s="0" t="n">
        <f aca="false">ROUND(1000000000*G307/Q307,0)</f>
        <v>394809</v>
      </c>
    </row>
    <row r="308" customFormat="false" ht="12.75" hidden="false" customHeight="false" outlineLevel="0" collapsed="false">
      <c r="A308" s="0" t="n">
        <v>307</v>
      </c>
      <c r="B308" s="0" t="n">
        <v>81118111031</v>
      </c>
      <c r="C308" s="0" t="n">
        <v>0</v>
      </c>
      <c r="D308" s="0" t="n">
        <v>0</v>
      </c>
      <c r="E308" s="0" t="n">
        <v>0</v>
      </c>
      <c r="F308" s="0" t="n">
        <v>1</v>
      </c>
      <c r="G308" s="0" t="n">
        <f aca="false">SUM(C308:F308)</f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f aca="false">SUM(H308:K308)</f>
        <v>0</v>
      </c>
      <c r="M308" s="0" t="n">
        <v>0</v>
      </c>
      <c r="N308" s="0" t="n">
        <v>0</v>
      </c>
      <c r="O308" s="0" t="n">
        <v>0</v>
      </c>
      <c r="P308" s="0" t="n">
        <v>5517</v>
      </c>
      <c r="Q308" s="0" t="n">
        <f aca="false">SUM(M308:P308)</f>
        <v>5517</v>
      </c>
      <c r="R308" s="0" t="n">
        <f aca="false">ROUND(1000000000*G308/Q308,0)</f>
        <v>181258</v>
      </c>
    </row>
    <row r="309" customFormat="false" ht="12.75" hidden="false" customHeight="false" outlineLevel="0" collapsed="false">
      <c r="A309" s="0" t="n">
        <v>308</v>
      </c>
      <c r="B309" s="0" t="n">
        <v>81118111036</v>
      </c>
      <c r="C309" s="0" t="n">
        <v>1</v>
      </c>
      <c r="D309" s="0" t="n">
        <v>2</v>
      </c>
      <c r="E309" s="0" t="n">
        <v>0</v>
      </c>
      <c r="F309" s="0" t="n">
        <v>0</v>
      </c>
      <c r="G309" s="0" t="n">
        <f aca="false">SUM(C309:F309)</f>
        <v>3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f aca="false">SUM(H309:K309)</f>
        <v>1</v>
      </c>
      <c r="M309" s="0" t="n">
        <v>6625</v>
      </c>
      <c r="N309" s="0" t="n">
        <v>8750</v>
      </c>
      <c r="O309" s="0" t="n">
        <v>0</v>
      </c>
      <c r="P309" s="0" t="n">
        <v>0</v>
      </c>
      <c r="Q309" s="0" t="n">
        <f aca="false">SUM(M309:P309)</f>
        <v>15375</v>
      </c>
      <c r="R309" s="0" t="n">
        <f aca="false">ROUND(1000000000*G309/Q309,0)</f>
        <v>195122</v>
      </c>
    </row>
    <row r="310" customFormat="false" ht="12.75" hidden="false" customHeight="false" outlineLevel="0" collapsed="false">
      <c r="A310" s="0" t="n">
        <v>309</v>
      </c>
      <c r="B310" s="0" t="n">
        <v>81118111041</v>
      </c>
      <c r="C310" s="0" t="n">
        <v>5</v>
      </c>
      <c r="D310" s="0" t="n">
        <v>2</v>
      </c>
      <c r="E310" s="0" t="n">
        <v>2</v>
      </c>
      <c r="F310" s="0" t="n">
        <v>178</v>
      </c>
      <c r="G310" s="0" t="n">
        <f aca="false">SUM(C310:F310)</f>
        <v>187</v>
      </c>
      <c r="H310" s="0" t="n">
        <v>5</v>
      </c>
      <c r="I310" s="0" t="n">
        <v>2</v>
      </c>
      <c r="J310" s="0" t="n">
        <v>2</v>
      </c>
      <c r="K310" s="0" t="n">
        <v>7</v>
      </c>
      <c r="L310" s="0" t="n">
        <f aca="false">SUM(H310:K310)</f>
        <v>16</v>
      </c>
      <c r="M310" s="0" t="n">
        <v>29625</v>
      </c>
      <c r="N310" s="0" t="n">
        <v>6750</v>
      </c>
      <c r="O310" s="0" t="n">
        <v>9750</v>
      </c>
      <c r="P310" s="0" t="n">
        <v>459232</v>
      </c>
      <c r="Q310" s="0" t="n">
        <f aca="false">SUM(M310:P310)</f>
        <v>505357</v>
      </c>
      <c r="R310" s="0" t="n">
        <f aca="false">ROUND(1000000000*G310/Q310,0)</f>
        <v>370035</v>
      </c>
    </row>
    <row r="311" customFormat="false" ht="12.75" hidden="false" customHeight="false" outlineLevel="0" collapsed="false">
      <c r="A311" s="0" t="n">
        <v>310</v>
      </c>
      <c r="B311" s="0" t="n">
        <v>81118111046</v>
      </c>
      <c r="C311" s="0" t="n">
        <v>910</v>
      </c>
      <c r="D311" s="0" t="n">
        <v>465</v>
      </c>
      <c r="E311" s="0" t="n">
        <v>443</v>
      </c>
      <c r="F311" s="0" t="n">
        <v>639</v>
      </c>
      <c r="G311" s="0" t="n">
        <f aca="false">SUM(C311:F311)</f>
        <v>2457</v>
      </c>
      <c r="H311" s="0" t="n">
        <v>0</v>
      </c>
      <c r="I311" s="0" t="n">
        <v>5</v>
      </c>
      <c r="J311" s="0" t="n">
        <v>8</v>
      </c>
      <c r="K311" s="0" t="n">
        <v>0</v>
      </c>
      <c r="L311" s="0" t="n">
        <f aca="false">SUM(H311:K311)</f>
        <v>13</v>
      </c>
      <c r="M311" s="0" t="n">
        <v>3207750</v>
      </c>
      <c r="N311" s="0" t="n">
        <v>933375</v>
      </c>
      <c r="O311" s="0" t="n">
        <v>770438</v>
      </c>
      <c r="P311" s="0" t="n">
        <v>1552503</v>
      </c>
      <c r="Q311" s="0" t="n">
        <f aca="false">SUM(M311:P311)</f>
        <v>6464066</v>
      </c>
      <c r="R311" s="0" t="n">
        <f aca="false">ROUND(1000000000*G311/Q311,0)</f>
        <v>380101</v>
      </c>
    </row>
    <row r="312" customFormat="false" ht="12.75" hidden="false" customHeight="false" outlineLevel="0" collapsed="false">
      <c r="A312" s="0" t="n">
        <v>311</v>
      </c>
      <c r="B312" s="0" t="n">
        <v>81118111051</v>
      </c>
      <c r="C312" s="0" t="n">
        <v>839</v>
      </c>
      <c r="D312" s="0" t="n">
        <v>428</v>
      </c>
      <c r="E312" s="0" t="n">
        <v>447</v>
      </c>
      <c r="F312" s="0" t="n">
        <v>362</v>
      </c>
      <c r="G312" s="0" t="n">
        <f aca="false">SUM(C312:F312)</f>
        <v>2076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f aca="false">SUM(H312:K312)</f>
        <v>0</v>
      </c>
      <c r="M312" s="0" t="n">
        <v>2739813</v>
      </c>
      <c r="N312" s="0" t="n">
        <v>736437</v>
      </c>
      <c r="O312" s="0" t="n">
        <v>757125</v>
      </c>
      <c r="P312" s="0" t="n">
        <v>1411792</v>
      </c>
      <c r="Q312" s="0" t="n">
        <f aca="false">SUM(M312:P312)</f>
        <v>5645167</v>
      </c>
      <c r="R312" s="0" t="n">
        <f aca="false">ROUND(1000000000*G312/Q312,0)</f>
        <v>367748</v>
      </c>
    </row>
    <row r="313" customFormat="false" ht="12.75" hidden="false" customHeight="false" outlineLevel="0" collapsed="false">
      <c r="A313" s="0" t="n">
        <v>312</v>
      </c>
      <c r="B313" s="0" t="n">
        <v>81118111056</v>
      </c>
      <c r="C313" s="0" t="n">
        <v>100</v>
      </c>
      <c r="D313" s="0" t="n">
        <v>152</v>
      </c>
      <c r="E313" s="0" t="n">
        <v>146</v>
      </c>
      <c r="F313" s="0" t="n">
        <v>28</v>
      </c>
      <c r="G313" s="0" t="n">
        <f aca="false">SUM(C313:F313)</f>
        <v>426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f aca="false">SUM(H313:K313)</f>
        <v>0</v>
      </c>
      <c r="M313" s="0" t="n">
        <v>331125</v>
      </c>
      <c r="N313" s="0" t="n">
        <v>272250</v>
      </c>
      <c r="O313" s="0" t="n">
        <v>246687</v>
      </c>
      <c r="P313" s="0" t="n">
        <v>80881</v>
      </c>
      <c r="Q313" s="0" t="n">
        <f aca="false">SUM(M313:P313)</f>
        <v>930943</v>
      </c>
      <c r="R313" s="0" t="n">
        <f aca="false">ROUND(1000000000*G313/Q313,0)</f>
        <v>457601</v>
      </c>
    </row>
    <row r="314" customFormat="false" ht="12.75" hidden="false" customHeight="false" outlineLevel="0" collapsed="false">
      <c r="A314" s="0" t="n">
        <v>313</v>
      </c>
      <c r="B314" s="0" t="n">
        <v>81118111101</v>
      </c>
      <c r="C314" s="0" t="n">
        <v>21</v>
      </c>
      <c r="D314" s="0" t="n">
        <v>22</v>
      </c>
      <c r="E314" s="0" t="n">
        <v>20</v>
      </c>
      <c r="F314" s="0" t="n">
        <v>15</v>
      </c>
      <c r="G314" s="0" t="n">
        <f aca="false">SUM(C314:F314)</f>
        <v>78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f aca="false">SUM(H314:K314)</f>
        <v>0</v>
      </c>
      <c r="M314" s="0" t="n">
        <v>77437</v>
      </c>
      <c r="N314" s="0" t="n">
        <v>55750</v>
      </c>
      <c r="O314" s="0" t="n">
        <v>45875</v>
      </c>
      <c r="P314" s="0" t="n">
        <v>49198</v>
      </c>
      <c r="Q314" s="0" t="n">
        <f aca="false">SUM(M314:P314)</f>
        <v>228260</v>
      </c>
      <c r="R314" s="0" t="n">
        <f aca="false">ROUND(1000000000*G314/Q314,0)</f>
        <v>341716</v>
      </c>
    </row>
    <row r="315" customFormat="false" ht="12.75" hidden="false" customHeight="false" outlineLevel="0" collapsed="false">
      <c r="A315" s="0" t="n">
        <v>314</v>
      </c>
      <c r="B315" s="0" t="n">
        <v>81118111106</v>
      </c>
      <c r="C315" s="0" t="n">
        <v>1</v>
      </c>
      <c r="D315" s="0" t="n">
        <v>0</v>
      </c>
      <c r="E315" s="0" t="n">
        <v>0</v>
      </c>
      <c r="F315" s="0" t="n">
        <v>3</v>
      </c>
      <c r="G315" s="0" t="n">
        <f aca="false">SUM(C315:F315)</f>
        <v>4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f aca="false">SUM(H315:K315)</f>
        <v>0</v>
      </c>
      <c r="M315" s="0" t="n">
        <v>5938</v>
      </c>
      <c r="N315" s="0" t="n">
        <v>0</v>
      </c>
      <c r="O315" s="0" t="n">
        <v>0</v>
      </c>
      <c r="P315" s="0" t="n">
        <v>13353</v>
      </c>
      <c r="Q315" s="0" t="n">
        <f aca="false">SUM(M315:P315)</f>
        <v>19291</v>
      </c>
      <c r="R315" s="0" t="n">
        <f aca="false">ROUND(1000000000*G315/Q315,0)</f>
        <v>207351</v>
      </c>
    </row>
    <row r="316" customFormat="false" ht="12.75" hidden="false" customHeight="false" outlineLevel="0" collapsed="false">
      <c r="A316" s="0" t="n">
        <v>315</v>
      </c>
      <c r="B316" s="0" t="n">
        <v>81118111111</v>
      </c>
      <c r="C316" s="0" t="n">
        <v>2</v>
      </c>
      <c r="D316" s="0" t="n">
        <v>1</v>
      </c>
      <c r="E316" s="0" t="n">
        <v>3</v>
      </c>
      <c r="F316" s="0" t="n">
        <v>0</v>
      </c>
      <c r="G316" s="0" t="n">
        <f aca="false">SUM(C316:F316)</f>
        <v>6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f aca="false">SUM(H316:K316)</f>
        <v>0</v>
      </c>
      <c r="M316" s="0" t="n">
        <v>10312</v>
      </c>
      <c r="N316" s="0" t="n">
        <v>4625</v>
      </c>
      <c r="O316" s="0" t="n">
        <v>9750</v>
      </c>
      <c r="P316" s="0" t="n">
        <v>0</v>
      </c>
      <c r="Q316" s="0" t="n">
        <f aca="false">SUM(M316:P316)</f>
        <v>24687</v>
      </c>
      <c r="R316" s="0" t="n">
        <f aca="false">ROUND(1000000000*G316/Q316,0)</f>
        <v>243043</v>
      </c>
    </row>
    <row r="317" customFormat="false" ht="12.75" hidden="false" customHeight="false" outlineLevel="0" collapsed="false">
      <c r="A317" s="0" t="n">
        <v>316</v>
      </c>
      <c r="B317" s="0" t="n">
        <v>81118111116</v>
      </c>
      <c r="C317" s="0" t="n">
        <v>3</v>
      </c>
      <c r="D317" s="0" t="n">
        <v>4</v>
      </c>
      <c r="E317" s="0" t="n">
        <v>2</v>
      </c>
      <c r="F317" s="0" t="n">
        <v>219</v>
      </c>
      <c r="G317" s="0" t="n">
        <f aca="false">SUM(C317:F317)</f>
        <v>228</v>
      </c>
      <c r="H317" s="0" t="n">
        <v>1</v>
      </c>
      <c r="I317" s="0" t="n">
        <v>0</v>
      </c>
      <c r="J317" s="0" t="n">
        <v>0</v>
      </c>
      <c r="K317" s="0" t="n">
        <v>9</v>
      </c>
      <c r="L317" s="0" t="n">
        <f aca="false">SUM(H317:K317)</f>
        <v>10</v>
      </c>
      <c r="M317" s="0" t="n">
        <v>18438</v>
      </c>
      <c r="N317" s="0" t="n">
        <v>16938</v>
      </c>
      <c r="O317" s="0" t="n">
        <v>6125</v>
      </c>
      <c r="P317" s="0" t="n">
        <v>546603</v>
      </c>
      <c r="Q317" s="0" t="n">
        <f aca="false">SUM(M317:P317)</f>
        <v>588104</v>
      </c>
      <c r="R317" s="0" t="n">
        <f aca="false">ROUND(1000000000*G317/Q317,0)</f>
        <v>387687</v>
      </c>
    </row>
    <row r="318" customFormat="false" ht="12.75" hidden="false" customHeight="false" outlineLevel="0" collapsed="false">
      <c r="A318" s="0" t="n">
        <v>317</v>
      </c>
      <c r="B318" s="0" t="n">
        <v>81118111121</v>
      </c>
      <c r="C318" s="0" t="n">
        <v>825</v>
      </c>
      <c r="D318" s="0" t="n">
        <v>406</v>
      </c>
      <c r="E318" s="0" t="n">
        <v>444</v>
      </c>
      <c r="F318" s="0" t="n">
        <v>511</v>
      </c>
      <c r="G318" s="0" t="n">
        <f aca="false">SUM(C318:F318)</f>
        <v>2186</v>
      </c>
      <c r="H318" s="0" t="n">
        <v>1</v>
      </c>
      <c r="I318" s="0" t="n">
        <v>1</v>
      </c>
      <c r="J318" s="0" t="n">
        <v>1</v>
      </c>
      <c r="K318" s="0" t="n">
        <v>0</v>
      </c>
      <c r="L318" s="0" t="n">
        <f aca="false">SUM(H318:K318)</f>
        <v>3</v>
      </c>
      <c r="M318" s="0" t="n">
        <v>2748375</v>
      </c>
      <c r="N318" s="0" t="n">
        <v>706687</v>
      </c>
      <c r="O318" s="0" t="n">
        <v>753750</v>
      </c>
      <c r="P318" s="0" t="n">
        <v>1250382</v>
      </c>
      <c r="Q318" s="0" t="n">
        <f aca="false">SUM(M318:P318)</f>
        <v>5459194</v>
      </c>
      <c r="R318" s="0" t="n">
        <f aca="false">ROUND(1000000000*G318/Q318,0)</f>
        <v>400425</v>
      </c>
    </row>
    <row r="319" customFormat="false" ht="12.75" hidden="false" customHeight="false" outlineLevel="0" collapsed="false">
      <c r="A319" s="0" t="n">
        <v>318</v>
      </c>
      <c r="B319" s="0" t="n">
        <v>81118111126</v>
      </c>
      <c r="C319" s="0" t="n">
        <v>695</v>
      </c>
      <c r="D319" s="0" t="n">
        <v>507</v>
      </c>
      <c r="E319" s="0" t="n">
        <v>504</v>
      </c>
      <c r="F319" s="0" t="n">
        <v>299</v>
      </c>
      <c r="G319" s="0" t="n">
        <f aca="false">SUM(C319:F319)</f>
        <v>2005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f aca="false">SUM(H319:K319)</f>
        <v>0</v>
      </c>
      <c r="M319" s="0" t="n">
        <v>2411375</v>
      </c>
      <c r="N319" s="0" t="n">
        <v>852188</v>
      </c>
      <c r="O319" s="0" t="n">
        <v>837500</v>
      </c>
      <c r="P319" s="0" t="n">
        <v>732150</v>
      </c>
      <c r="Q319" s="0" t="n">
        <f aca="false">SUM(M319:P319)</f>
        <v>4833213</v>
      </c>
      <c r="R319" s="0" t="n">
        <f aca="false">ROUND(1000000000*G319/Q319,0)</f>
        <v>414838</v>
      </c>
    </row>
    <row r="320" customFormat="false" ht="12.75" hidden="false" customHeight="false" outlineLevel="0" collapsed="false">
      <c r="A320" s="0" t="n">
        <v>319</v>
      </c>
      <c r="B320" s="0" t="n">
        <v>81118111131</v>
      </c>
      <c r="C320" s="0" t="n">
        <v>4</v>
      </c>
      <c r="D320" s="0" t="n">
        <v>5</v>
      </c>
      <c r="E320" s="0" t="n">
        <v>5</v>
      </c>
      <c r="F320" s="0" t="n">
        <v>1</v>
      </c>
      <c r="G320" s="0" t="n">
        <f aca="false">SUM(C320:F320)</f>
        <v>15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f aca="false">SUM(H320:K320)</f>
        <v>0</v>
      </c>
      <c r="M320" s="0" t="n">
        <v>19250</v>
      </c>
      <c r="N320" s="0" t="n">
        <v>14875</v>
      </c>
      <c r="O320" s="0" t="n">
        <v>15563</v>
      </c>
      <c r="P320" s="0" t="n">
        <v>5514</v>
      </c>
      <c r="Q320" s="0" t="n">
        <f aca="false">SUM(M320:P320)</f>
        <v>55202</v>
      </c>
      <c r="R320" s="0" t="n">
        <f aca="false">ROUND(1000000000*G320/Q320,0)</f>
        <v>271729</v>
      </c>
    </row>
    <row r="321" customFormat="false" ht="12.75" hidden="false" customHeight="false" outlineLevel="0" collapsed="false">
      <c r="A321" s="0" t="n">
        <v>320</v>
      </c>
      <c r="B321" s="0" t="n">
        <v>81118111136</v>
      </c>
      <c r="C321" s="0" t="n">
        <v>1</v>
      </c>
      <c r="D321" s="0" t="n">
        <v>0</v>
      </c>
      <c r="E321" s="0" t="n">
        <v>0</v>
      </c>
      <c r="F321" s="0" t="n">
        <v>0</v>
      </c>
      <c r="G321" s="0" t="n">
        <f aca="false">SUM(C321:F321)</f>
        <v>1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f aca="false">SUM(H321:K321)</f>
        <v>0</v>
      </c>
      <c r="M321" s="0" t="n">
        <v>4937</v>
      </c>
      <c r="N321" s="0" t="n">
        <v>0</v>
      </c>
      <c r="O321" s="0" t="n">
        <v>0</v>
      </c>
      <c r="P321" s="0" t="n">
        <v>0</v>
      </c>
      <c r="Q321" s="0" t="n">
        <f aca="false">SUM(M321:P321)</f>
        <v>4937</v>
      </c>
      <c r="R321" s="0" t="n">
        <f aca="false">ROUND(1000000000*G321/Q321,0)</f>
        <v>202552</v>
      </c>
    </row>
    <row r="322" customFormat="false" ht="12.75" hidden="false" customHeight="false" outlineLevel="0" collapsed="false">
      <c r="A322" s="0" t="n">
        <v>321</v>
      </c>
      <c r="B322" s="0" t="n">
        <v>81118111141</v>
      </c>
      <c r="C322" s="0" t="n">
        <v>15</v>
      </c>
      <c r="D322" s="0" t="n">
        <v>15</v>
      </c>
      <c r="E322" s="0" t="n">
        <v>15</v>
      </c>
      <c r="F322" s="0" t="n">
        <v>15</v>
      </c>
      <c r="G322" s="0" t="n">
        <f aca="false">SUM(C322:F322)</f>
        <v>60</v>
      </c>
      <c r="H322" s="0" t="n">
        <v>7</v>
      </c>
      <c r="I322" s="0" t="n">
        <v>11</v>
      </c>
      <c r="J322" s="0" t="n">
        <v>11</v>
      </c>
      <c r="K322" s="0" t="n">
        <v>7</v>
      </c>
      <c r="L322" s="0" t="n">
        <f aca="false">SUM(H322:K322)</f>
        <v>36</v>
      </c>
      <c r="M322" s="0" t="n">
        <v>62438</v>
      </c>
      <c r="N322" s="0" t="n">
        <v>49937</v>
      </c>
      <c r="O322" s="0" t="n">
        <v>57687</v>
      </c>
      <c r="P322" s="0" t="n">
        <v>51457</v>
      </c>
      <c r="Q322" s="0" t="n">
        <f aca="false">SUM(M322:P322)</f>
        <v>221519</v>
      </c>
      <c r="R322" s="0" t="n">
        <f aca="false">ROUND(1000000000*G322/Q322,0)</f>
        <v>270857</v>
      </c>
    </row>
    <row r="323" customFormat="false" ht="12.75" hidden="false" customHeight="false" outlineLevel="0" collapsed="false">
      <c r="A323" s="0" t="n">
        <v>322</v>
      </c>
      <c r="B323" s="0" t="n">
        <v>81118111146</v>
      </c>
      <c r="C323" s="0" t="n">
        <v>1</v>
      </c>
      <c r="D323" s="0" t="n">
        <v>0</v>
      </c>
      <c r="E323" s="0" t="n">
        <v>1</v>
      </c>
      <c r="F323" s="0" t="n">
        <v>221</v>
      </c>
      <c r="G323" s="0" t="n">
        <f aca="false">SUM(C323:F323)</f>
        <v>223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f aca="false">SUM(H323:K323)</f>
        <v>0</v>
      </c>
      <c r="M323" s="0" t="n">
        <v>6187</v>
      </c>
      <c r="N323" s="0" t="n">
        <v>0</v>
      </c>
      <c r="O323" s="0" t="n">
        <v>4625</v>
      </c>
      <c r="P323" s="0" t="n">
        <v>551024</v>
      </c>
      <c r="Q323" s="0" t="n">
        <f aca="false">SUM(M323:P323)</f>
        <v>561836</v>
      </c>
      <c r="R323" s="0" t="n">
        <f aca="false">ROUND(1000000000*G323/Q323,0)</f>
        <v>396913</v>
      </c>
    </row>
    <row r="324" customFormat="false" ht="12.75" hidden="false" customHeight="false" outlineLevel="0" collapsed="false">
      <c r="A324" s="0" t="n">
        <v>323</v>
      </c>
      <c r="B324" s="0" t="n">
        <v>81118111151</v>
      </c>
      <c r="C324" s="0" t="n">
        <v>862</v>
      </c>
      <c r="D324" s="0" t="n">
        <v>436</v>
      </c>
      <c r="E324" s="0" t="n">
        <v>458</v>
      </c>
      <c r="F324" s="0" t="n">
        <v>581</v>
      </c>
      <c r="G324" s="0" t="n">
        <f aca="false">SUM(C324:F324)</f>
        <v>2337</v>
      </c>
      <c r="H324" s="0" t="n">
        <v>4</v>
      </c>
      <c r="I324" s="0" t="n">
        <v>3</v>
      </c>
      <c r="J324" s="0" t="n">
        <v>4</v>
      </c>
      <c r="K324" s="0" t="n">
        <v>0</v>
      </c>
      <c r="L324" s="0" t="n">
        <f aca="false">SUM(H324:K324)</f>
        <v>11</v>
      </c>
      <c r="M324" s="0" t="n">
        <v>3169125</v>
      </c>
      <c r="N324" s="0" t="n">
        <v>931750</v>
      </c>
      <c r="O324" s="0" t="n">
        <v>788750</v>
      </c>
      <c r="P324" s="0" t="n">
        <v>1436055</v>
      </c>
      <c r="Q324" s="0" t="n">
        <f aca="false">SUM(M324:P324)</f>
        <v>6325680</v>
      </c>
      <c r="R324" s="0" t="n">
        <f aca="false">ROUND(1000000000*G324/Q324,0)</f>
        <v>369446</v>
      </c>
    </row>
    <row r="325" customFormat="false" ht="12.75" hidden="false" customHeight="false" outlineLevel="0" collapsed="false">
      <c r="A325" s="0" t="n">
        <v>324</v>
      </c>
      <c r="B325" s="0" t="n">
        <v>81118111156</v>
      </c>
      <c r="C325" s="0" t="n">
        <v>773</v>
      </c>
      <c r="D325" s="0" t="n">
        <v>435</v>
      </c>
      <c r="E325" s="0" t="n">
        <v>527</v>
      </c>
      <c r="F325" s="0" t="n">
        <v>320</v>
      </c>
      <c r="G325" s="0" t="n">
        <f aca="false">SUM(C325:F325)</f>
        <v>2055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f aca="false">SUM(H325:K325)</f>
        <v>0</v>
      </c>
      <c r="M325" s="0" t="n">
        <v>2531063</v>
      </c>
      <c r="N325" s="0" t="n">
        <v>881125</v>
      </c>
      <c r="O325" s="0" t="n">
        <v>862125</v>
      </c>
      <c r="P325" s="0" t="n">
        <v>1480190</v>
      </c>
      <c r="Q325" s="0" t="n">
        <f aca="false">SUM(M325:P325)</f>
        <v>5754503</v>
      </c>
      <c r="R325" s="0" t="n">
        <f aca="false">ROUND(1000000000*G325/Q325,0)</f>
        <v>357112</v>
      </c>
    </row>
    <row r="326" customFormat="false" ht="12.75" hidden="false" customHeight="false" outlineLevel="0" collapsed="false">
      <c r="A326" s="0" t="n">
        <v>325</v>
      </c>
      <c r="B326" s="0" t="n">
        <v>81118111201</v>
      </c>
      <c r="C326" s="0" t="n">
        <v>65</v>
      </c>
      <c r="D326" s="0" t="n">
        <v>115</v>
      </c>
      <c r="E326" s="0" t="n">
        <v>108</v>
      </c>
      <c r="F326" s="0" t="n">
        <v>33</v>
      </c>
      <c r="G326" s="0" t="n">
        <f aca="false">SUM(C326:F326)</f>
        <v>321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f aca="false">SUM(H326:K326)</f>
        <v>0</v>
      </c>
      <c r="M326" s="0" t="n">
        <v>226750</v>
      </c>
      <c r="N326" s="0" t="n">
        <v>212813</v>
      </c>
      <c r="O326" s="0" t="n">
        <v>198625</v>
      </c>
      <c r="P326" s="0" t="n">
        <v>112785</v>
      </c>
      <c r="Q326" s="0" t="n">
        <f aca="false">SUM(M326:P326)</f>
        <v>750973</v>
      </c>
      <c r="R326" s="0" t="n">
        <f aca="false">ROUND(1000000000*G326/Q326,0)</f>
        <v>427445</v>
      </c>
    </row>
    <row r="327" customFormat="false" ht="12.75" hidden="false" customHeight="false" outlineLevel="0" collapsed="false">
      <c r="A327" s="0" t="n">
        <v>326</v>
      </c>
      <c r="B327" s="0" t="n">
        <v>81118111206</v>
      </c>
      <c r="C327" s="0" t="n">
        <v>2</v>
      </c>
      <c r="D327" s="0" t="n">
        <v>5</v>
      </c>
      <c r="E327" s="0" t="n">
        <v>5</v>
      </c>
      <c r="F327" s="0" t="n">
        <v>0</v>
      </c>
      <c r="G327" s="0" t="n">
        <f aca="false">SUM(C327:F327)</f>
        <v>12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f aca="false">SUM(H327:K327)</f>
        <v>0</v>
      </c>
      <c r="M327" s="0" t="n">
        <v>7937</v>
      </c>
      <c r="N327" s="0" t="n">
        <v>21250</v>
      </c>
      <c r="O327" s="0" t="n">
        <v>18250</v>
      </c>
      <c r="P327" s="0" t="n">
        <v>0</v>
      </c>
      <c r="Q327" s="0" t="n">
        <f aca="false">SUM(M327:P327)</f>
        <v>47437</v>
      </c>
      <c r="R327" s="0" t="n">
        <f aca="false">ROUND(1000000000*G327/Q327,0)</f>
        <v>252967</v>
      </c>
    </row>
    <row r="328" customFormat="false" ht="12.75" hidden="false" customHeight="false" outlineLevel="0" collapsed="false">
      <c r="A328" s="0" t="n">
        <v>327</v>
      </c>
      <c r="B328" s="0" t="n">
        <v>81118111211</v>
      </c>
      <c r="C328" s="0" t="n">
        <v>68</v>
      </c>
      <c r="D328" s="0" t="n">
        <v>48</v>
      </c>
      <c r="E328" s="0" t="n">
        <v>44</v>
      </c>
      <c r="F328" s="0" t="n">
        <v>48</v>
      </c>
      <c r="G328" s="0" t="n">
        <f aca="false">SUM(C328:F328)</f>
        <v>208</v>
      </c>
      <c r="H328" s="0" t="n">
        <v>5</v>
      </c>
      <c r="I328" s="0" t="n">
        <v>8</v>
      </c>
      <c r="J328" s="0" t="n">
        <v>6</v>
      </c>
      <c r="K328" s="0" t="n">
        <v>5</v>
      </c>
      <c r="L328" s="0" t="n">
        <f aca="false">SUM(H328:K328)</f>
        <v>24</v>
      </c>
      <c r="M328" s="0" t="n">
        <v>243563</v>
      </c>
      <c r="N328" s="0" t="n">
        <v>99312</v>
      </c>
      <c r="O328" s="0" t="n">
        <v>87688</v>
      </c>
      <c r="P328" s="0" t="n">
        <v>124298</v>
      </c>
      <c r="Q328" s="0" t="n">
        <f aca="false">SUM(M328:P328)</f>
        <v>554861</v>
      </c>
      <c r="R328" s="0" t="n">
        <f aca="false">ROUND(1000000000*G328/Q328,0)</f>
        <v>374869</v>
      </c>
    </row>
    <row r="329" customFormat="false" ht="12.75" hidden="false" customHeight="false" outlineLevel="0" collapsed="false">
      <c r="A329" s="0" t="n">
        <v>328</v>
      </c>
      <c r="B329" s="0" t="n">
        <v>81118111216</v>
      </c>
      <c r="C329" s="0" t="n">
        <v>0</v>
      </c>
      <c r="D329" s="0" t="n">
        <v>0</v>
      </c>
      <c r="E329" s="0" t="n">
        <v>0</v>
      </c>
      <c r="F329" s="0" t="n">
        <v>13</v>
      </c>
      <c r="G329" s="0" t="n">
        <f aca="false">SUM(C329:F329)</f>
        <v>13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f aca="false">SUM(H329:K329)</f>
        <v>0</v>
      </c>
      <c r="M329" s="0" t="n">
        <v>0</v>
      </c>
      <c r="N329" s="0" t="n">
        <v>0</v>
      </c>
      <c r="O329" s="0" t="n">
        <v>0</v>
      </c>
      <c r="P329" s="0" t="n">
        <v>46266</v>
      </c>
      <c r="Q329" s="0" t="n">
        <f aca="false">SUM(M329:P329)</f>
        <v>46266</v>
      </c>
      <c r="R329" s="0" t="n">
        <f aca="false">ROUND(1000000000*G329/Q329,0)</f>
        <v>280984</v>
      </c>
    </row>
    <row r="330" customFormat="false" ht="12.75" hidden="false" customHeight="false" outlineLevel="0" collapsed="false">
      <c r="A330" s="0" t="n">
        <v>329</v>
      </c>
      <c r="B330" s="0" t="n">
        <v>81118111221</v>
      </c>
      <c r="C330" s="0" t="n">
        <v>483</v>
      </c>
      <c r="D330" s="0" t="n">
        <v>301</v>
      </c>
      <c r="E330" s="0" t="n">
        <v>360</v>
      </c>
      <c r="F330" s="0" t="n">
        <v>543</v>
      </c>
      <c r="G330" s="0" t="n">
        <f aca="false">SUM(C330:F330)</f>
        <v>1687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f aca="false">SUM(H330:K330)</f>
        <v>0</v>
      </c>
      <c r="M330" s="0" t="n">
        <v>1585187</v>
      </c>
      <c r="N330" s="0" t="n">
        <v>525000</v>
      </c>
      <c r="O330" s="0" t="n">
        <v>624937</v>
      </c>
      <c r="P330" s="0" t="n">
        <v>2010548</v>
      </c>
      <c r="Q330" s="0" t="n">
        <f aca="false">SUM(M330:P330)</f>
        <v>4745672</v>
      </c>
      <c r="R330" s="0" t="n">
        <f aca="false">ROUND(1000000000*G330/Q330,0)</f>
        <v>355482</v>
      </c>
    </row>
    <row r="331" customFormat="false" ht="12.75" hidden="false" customHeight="false" outlineLevel="0" collapsed="false">
      <c r="A331" s="0" t="n">
        <v>330</v>
      </c>
      <c r="B331" s="0" t="n">
        <v>81118111226</v>
      </c>
      <c r="C331" s="0" t="n">
        <v>686</v>
      </c>
      <c r="D331" s="0" t="n">
        <v>399</v>
      </c>
      <c r="E331" s="0" t="n">
        <v>352</v>
      </c>
      <c r="F331" s="0" t="n">
        <v>506</v>
      </c>
      <c r="G331" s="0" t="n">
        <f aca="false">SUM(C331:F331)</f>
        <v>1943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f aca="false">SUM(H331:K331)</f>
        <v>0</v>
      </c>
      <c r="M331" s="0" t="n">
        <v>2745500</v>
      </c>
      <c r="N331" s="0" t="n">
        <v>676000</v>
      </c>
      <c r="O331" s="0" t="n">
        <v>596500</v>
      </c>
      <c r="P331" s="0" t="n">
        <v>1246141</v>
      </c>
      <c r="Q331" s="0" t="n">
        <f aca="false">SUM(M331:P331)</f>
        <v>5264141</v>
      </c>
      <c r="R331" s="0" t="n">
        <f aca="false">ROUND(1000000000*G331/Q331,0)</f>
        <v>369101</v>
      </c>
    </row>
    <row r="332" customFormat="false" ht="12.75" hidden="false" customHeight="false" outlineLevel="0" collapsed="false">
      <c r="A332" s="0" t="n">
        <v>331</v>
      </c>
      <c r="B332" s="0" t="n">
        <v>81118111231</v>
      </c>
      <c r="C332" s="0" t="n">
        <v>377</v>
      </c>
      <c r="D332" s="0" t="n">
        <v>287</v>
      </c>
      <c r="E332" s="0" t="n">
        <v>248</v>
      </c>
      <c r="F332" s="0" t="n">
        <v>38</v>
      </c>
      <c r="G332" s="0" t="n">
        <f aca="false">SUM(C332:F332)</f>
        <v>95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f aca="false">SUM(H332:K332)</f>
        <v>0</v>
      </c>
      <c r="M332" s="0" t="n">
        <v>1226125</v>
      </c>
      <c r="N332" s="0" t="n">
        <v>491375</v>
      </c>
      <c r="O332" s="0" t="n">
        <v>402625</v>
      </c>
      <c r="P332" s="0" t="n">
        <v>106309</v>
      </c>
      <c r="Q332" s="0" t="n">
        <f aca="false">SUM(M332:P332)</f>
        <v>2226434</v>
      </c>
      <c r="R332" s="0" t="n">
        <f aca="false">ROUND(1000000000*G332/Q332,0)</f>
        <v>426691</v>
      </c>
    </row>
    <row r="333" customFormat="false" ht="12.75" hidden="false" customHeight="false" outlineLevel="0" collapsed="false">
      <c r="A333" s="0" t="n">
        <v>332</v>
      </c>
      <c r="B333" s="0" t="n">
        <v>81118111236</v>
      </c>
      <c r="C333" s="0" t="n">
        <v>4</v>
      </c>
      <c r="D333" s="0" t="n">
        <v>1</v>
      </c>
      <c r="E333" s="0" t="n">
        <v>3</v>
      </c>
      <c r="F333" s="0" t="n">
        <v>14</v>
      </c>
      <c r="G333" s="0" t="n">
        <f aca="false">SUM(C333:F333)</f>
        <v>22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f aca="false">SUM(H333:K333)</f>
        <v>0</v>
      </c>
      <c r="M333" s="0" t="n">
        <v>20125</v>
      </c>
      <c r="N333" s="0" t="n">
        <v>4375</v>
      </c>
      <c r="O333" s="0" t="n">
        <v>12563</v>
      </c>
      <c r="P333" s="0" t="n">
        <v>41841</v>
      </c>
      <c r="Q333" s="0" t="n">
        <f aca="false">SUM(M333:P333)</f>
        <v>78904</v>
      </c>
      <c r="R333" s="0" t="n">
        <f aca="false">ROUND(1000000000*G333/Q333,0)</f>
        <v>278820</v>
      </c>
    </row>
    <row r="334" customFormat="false" ht="12.75" hidden="false" customHeight="false" outlineLevel="0" collapsed="false">
      <c r="A334" s="0" t="n">
        <v>333</v>
      </c>
      <c r="B334" s="0" t="n">
        <v>81118111241</v>
      </c>
      <c r="C334" s="0" t="n">
        <v>13</v>
      </c>
      <c r="D334" s="0" t="n">
        <v>16</v>
      </c>
      <c r="E334" s="0" t="n">
        <v>15</v>
      </c>
      <c r="F334" s="0" t="n">
        <v>2</v>
      </c>
      <c r="G334" s="0" t="n">
        <f aca="false">SUM(C334:F334)</f>
        <v>46</v>
      </c>
      <c r="H334" s="0" t="n">
        <v>2</v>
      </c>
      <c r="I334" s="0" t="n">
        <v>0</v>
      </c>
      <c r="J334" s="0" t="n">
        <v>1</v>
      </c>
      <c r="K334" s="0" t="n">
        <v>0</v>
      </c>
      <c r="L334" s="0" t="n">
        <f aca="false">SUM(H334:K334)</f>
        <v>3</v>
      </c>
      <c r="M334" s="0" t="n">
        <v>49688</v>
      </c>
      <c r="N334" s="0" t="n">
        <v>46125</v>
      </c>
      <c r="O334" s="0" t="n">
        <v>42500</v>
      </c>
      <c r="P334" s="0" t="n">
        <v>11415</v>
      </c>
      <c r="Q334" s="0" t="n">
        <f aca="false">SUM(M334:P334)</f>
        <v>149728</v>
      </c>
      <c r="R334" s="0" t="n">
        <f aca="false">ROUND(1000000000*G334/Q334,0)</f>
        <v>307224</v>
      </c>
    </row>
    <row r="335" customFormat="false" ht="12.75" hidden="false" customHeight="false" outlineLevel="0" collapsed="false">
      <c r="A335" s="0" t="n">
        <v>334</v>
      </c>
      <c r="B335" s="0" t="n">
        <v>81118111246</v>
      </c>
      <c r="C335" s="0" t="n">
        <v>1</v>
      </c>
      <c r="D335" s="0" t="n">
        <v>1</v>
      </c>
      <c r="E335" s="0" t="n">
        <v>1</v>
      </c>
      <c r="F335" s="0" t="n">
        <v>0</v>
      </c>
      <c r="G335" s="0" t="n">
        <f aca="false">SUM(C335:F335)</f>
        <v>3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f aca="false">SUM(H335:K335)</f>
        <v>0</v>
      </c>
      <c r="M335" s="0" t="n">
        <v>5562</v>
      </c>
      <c r="N335" s="0" t="n">
        <v>6438</v>
      </c>
      <c r="O335" s="0" t="n">
        <v>1500</v>
      </c>
      <c r="P335" s="0" t="n">
        <v>0</v>
      </c>
      <c r="Q335" s="0" t="n">
        <f aca="false">SUM(M335:P335)</f>
        <v>13500</v>
      </c>
      <c r="R335" s="0" t="n">
        <f aca="false">ROUND(1000000000*G335/Q335,0)</f>
        <v>222222</v>
      </c>
    </row>
    <row r="336" customFormat="false" ht="12.75" hidden="false" customHeight="false" outlineLevel="0" collapsed="false">
      <c r="A336" s="0" t="n">
        <v>335</v>
      </c>
      <c r="B336" s="0" t="n">
        <v>81118111251</v>
      </c>
      <c r="C336" s="0" t="n">
        <v>8</v>
      </c>
      <c r="D336" s="0" t="n">
        <v>5</v>
      </c>
      <c r="E336" s="0" t="n">
        <v>3</v>
      </c>
      <c r="F336" s="0" t="n">
        <v>455</v>
      </c>
      <c r="G336" s="0" t="n">
        <f aca="false">SUM(C336:F336)</f>
        <v>471</v>
      </c>
      <c r="H336" s="0" t="n">
        <v>1</v>
      </c>
      <c r="I336" s="0" t="n">
        <v>1</v>
      </c>
      <c r="J336" s="0" t="n">
        <v>1</v>
      </c>
      <c r="K336" s="0" t="n">
        <v>4</v>
      </c>
      <c r="L336" s="0" t="n">
        <f aca="false">SUM(H336:K336)</f>
        <v>7</v>
      </c>
      <c r="M336" s="0" t="n">
        <v>35063</v>
      </c>
      <c r="N336" s="0" t="n">
        <v>22562</v>
      </c>
      <c r="O336" s="0" t="n">
        <v>15062</v>
      </c>
      <c r="P336" s="0" t="n">
        <v>1231410</v>
      </c>
      <c r="Q336" s="0" t="n">
        <f aca="false">SUM(M336:P336)</f>
        <v>1304097</v>
      </c>
      <c r="R336" s="0" t="n">
        <f aca="false">ROUND(1000000000*G336/Q336,0)</f>
        <v>361169</v>
      </c>
    </row>
    <row r="337" customFormat="false" ht="12.75" hidden="false" customHeight="false" outlineLevel="0" collapsed="false">
      <c r="A337" s="0" t="n">
        <v>336</v>
      </c>
      <c r="B337" s="0" t="n">
        <v>81118111256</v>
      </c>
      <c r="C337" s="0" t="n">
        <v>951</v>
      </c>
      <c r="D337" s="0" t="n">
        <v>480</v>
      </c>
      <c r="E337" s="0" t="n">
        <v>434</v>
      </c>
      <c r="F337" s="0" t="n">
        <v>486</v>
      </c>
      <c r="G337" s="0" t="n">
        <f aca="false">SUM(C337:F337)</f>
        <v>2351</v>
      </c>
      <c r="H337" s="0" t="n">
        <v>4</v>
      </c>
      <c r="I337" s="0" t="n">
        <v>1</v>
      </c>
      <c r="J337" s="0" t="n">
        <v>0</v>
      </c>
      <c r="K337" s="0" t="n">
        <v>0</v>
      </c>
      <c r="L337" s="0" t="n">
        <f aca="false">SUM(H337:K337)</f>
        <v>5</v>
      </c>
      <c r="M337" s="0" t="n">
        <v>3668187</v>
      </c>
      <c r="N337" s="0" t="n">
        <v>857750</v>
      </c>
      <c r="O337" s="0" t="n">
        <v>790750</v>
      </c>
      <c r="P337" s="0" t="n">
        <v>1804422</v>
      </c>
      <c r="Q337" s="0" t="n">
        <f aca="false">SUM(M337:P337)</f>
        <v>7121109</v>
      </c>
      <c r="R337" s="0" t="n">
        <f aca="false">ROUND(1000000000*G337/Q337,0)</f>
        <v>330145</v>
      </c>
    </row>
    <row r="338" customFormat="false" ht="12.75" hidden="false" customHeight="false" outlineLevel="0" collapsed="false">
      <c r="A338" s="0" t="n">
        <v>337</v>
      </c>
      <c r="B338" s="0" t="n">
        <v>81118111301</v>
      </c>
      <c r="C338" s="0" t="n">
        <v>631</v>
      </c>
      <c r="D338" s="0" t="n">
        <v>354</v>
      </c>
      <c r="E338" s="0" t="n">
        <v>350</v>
      </c>
      <c r="F338" s="0" t="n">
        <v>174</v>
      </c>
      <c r="G338" s="0" t="n">
        <f aca="false">SUM(C338:F338)</f>
        <v>1509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f aca="false">SUM(H338:K338)</f>
        <v>0</v>
      </c>
      <c r="M338" s="0" t="n">
        <v>2202563</v>
      </c>
      <c r="N338" s="0" t="n">
        <v>637313</v>
      </c>
      <c r="O338" s="0" t="n">
        <v>738875</v>
      </c>
      <c r="P338" s="0" t="n">
        <v>485595</v>
      </c>
      <c r="Q338" s="0" t="n">
        <f aca="false">SUM(M338:P338)</f>
        <v>4064346</v>
      </c>
      <c r="R338" s="0" t="n">
        <f aca="false">ROUND(1000000000*G338/Q338,0)</f>
        <v>371277</v>
      </c>
    </row>
    <row r="339" customFormat="false" ht="12.75" hidden="false" customHeight="false" outlineLevel="0" collapsed="false">
      <c r="A339" s="0" t="n">
        <v>338</v>
      </c>
      <c r="B339" s="0" t="n">
        <v>81118111306</v>
      </c>
      <c r="C339" s="0" t="n">
        <v>37</v>
      </c>
      <c r="D339" s="0" t="n">
        <v>73</v>
      </c>
      <c r="E339" s="0" t="n">
        <v>66</v>
      </c>
      <c r="F339" s="0" t="n">
        <v>41</v>
      </c>
      <c r="G339" s="0" t="n">
        <f aca="false">SUM(C339:F339)</f>
        <v>217</v>
      </c>
      <c r="H339" s="0" t="n">
        <v>0</v>
      </c>
      <c r="I339" s="0" t="n">
        <v>0</v>
      </c>
      <c r="J339" s="0" t="n">
        <v>0</v>
      </c>
      <c r="K339" s="0" t="n">
        <v>4</v>
      </c>
      <c r="L339" s="0" t="n">
        <f aca="false">SUM(H339:K339)</f>
        <v>4</v>
      </c>
      <c r="M339" s="0" t="n">
        <v>136812</v>
      </c>
      <c r="N339" s="0" t="n">
        <v>115125</v>
      </c>
      <c r="O339" s="0" t="n">
        <v>110875</v>
      </c>
      <c r="P339" s="0" t="n">
        <v>120461</v>
      </c>
      <c r="Q339" s="0" t="n">
        <f aca="false">SUM(M339:P339)</f>
        <v>483273</v>
      </c>
      <c r="R339" s="0" t="n">
        <f aca="false">ROUND(1000000000*G339/Q339,0)</f>
        <v>449022</v>
      </c>
    </row>
    <row r="340" customFormat="false" ht="12.75" hidden="false" customHeight="false" outlineLevel="0" collapsed="false">
      <c r="A340" s="0" t="n">
        <v>339</v>
      </c>
      <c r="B340" s="0" t="n">
        <v>81118111311</v>
      </c>
      <c r="C340" s="0" t="n">
        <v>59</v>
      </c>
      <c r="D340" s="0" t="n">
        <v>40</v>
      </c>
      <c r="E340" s="0" t="n">
        <v>43</v>
      </c>
      <c r="F340" s="0" t="n">
        <v>0</v>
      </c>
      <c r="G340" s="0" t="n">
        <f aca="false">SUM(C340:F340)</f>
        <v>142</v>
      </c>
      <c r="H340" s="0" t="n">
        <v>2</v>
      </c>
      <c r="I340" s="0" t="n">
        <v>7</v>
      </c>
      <c r="J340" s="0" t="n">
        <v>6</v>
      </c>
      <c r="K340" s="0" t="n">
        <v>0</v>
      </c>
      <c r="L340" s="0" t="n">
        <f aca="false">SUM(H340:K340)</f>
        <v>15</v>
      </c>
      <c r="M340" s="0" t="n">
        <v>208313</v>
      </c>
      <c r="N340" s="0" t="n">
        <v>82187</v>
      </c>
      <c r="O340" s="0" t="n">
        <v>87938</v>
      </c>
      <c r="P340" s="0" t="n">
        <v>0</v>
      </c>
      <c r="Q340" s="0" t="n">
        <f aca="false">SUM(M340:P340)</f>
        <v>378438</v>
      </c>
      <c r="R340" s="0" t="n">
        <f aca="false">ROUND(1000000000*G340/Q340,0)</f>
        <v>375227</v>
      </c>
    </row>
    <row r="341" customFormat="false" ht="12.75" hidden="false" customHeight="false" outlineLevel="0" collapsed="false">
      <c r="A341" s="0" t="n">
        <v>340</v>
      </c>
      <c r="B341" s="0" t="n">
        <v>81118111316</v>
      </c>
      <c r="C341" s="0" t="n">
        <v>17</v>
      </c>
      <c r="D341" s="0" t="n">
        <v>16</v>
      </c>
      <c r="E341" s="0" t="n">
        <v>15</v>
      </c>
      <c r="F341" s="0" t="n">
        <v>29</v>
      </c>
      <c r="G341" s="0" t="n">
        <f aca="false">SUM(C341:F341)</f>
        <v>77</v>
      </c>
      <c r="H341" s="0" t="n">
        <v>0</v>
      </c>
      <c r="I341" s="0" t="n">
        <v>0</v>
      </c>
      <c r="J341" s="0" t="n">
        <v>0</v>
      </c>
      <c r="K341" s="0" t="n">
        <v>1</v>
      </c>
      <c r="L341" s="0" t="n">
        <f aca="false">SUM(H341:K341)</f>
        <v>1</v>
      </c>
      <c r="M341" s="0" t="n">
        <v>68000</v>
      </c>
      <c r="N341" s="0" t="n">
        <v>45250</v>
      </c>
      <c r="O341" s="0" t="n">
        <v>41812</v>
      </c>
      <c r="P341" s="0" t="n">
        <v>99120</v>
      </c>
      <c r="Q341" s="0" t="n">
        <f aca="false">SUM(M341:P341)</f>
        <v>254182</v>
      </c>
      <c r="R341" s="0" t="n">
        <f aca="false">ROUND(1000000000*G341/Q341,0)</f>
        <v>302933</v>
      </c>
    </row>
    <row r="342" customFormat="false" ht="12.75" hidden="false" customHeight="false" outlineLevel="0" collapsed="false">
      <c r="A342" s="0" t="n">
        <v>341</v>
      </c>
      <c r="B342" s="0" t="n">
        <v>81118111321</v>
      </c>
      <c r="C342" s="0" t="n">
        <v>40</v>
      </c>
      <c r="D342" s="0" t="n">
        <v>17</v>
      </c>
      <c r="E342" s="0" t="n">
        <v>17</v>
      </c>
      <c r="F342" s="0" t="n">
        <v>91</v>
      </c>
      <c r="G342" s="0" t="n">
        <f aca="false">SUM(C342:F342)</f>
        <v>165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f aca="false">SUM(H342:K342)</f>
        <v>0</v>
      </c>
      <c r="M342" s="0" t="n">
        <v>135125</v>
      </c>
      <c r="N342" s="0" t="n">
        <v>41000</v>
      </c>
      <c r="O342" s="0" t="n">
        <v>39938</v>
      </c>
      <c r="P342" s="0" t="n">
        <v>286481</v>
      </c>
      <c r="Q342" s="0" t="n">
        <f aca="false">SUM(M342:P342)</f>
        <v>502544</v>
      </c>
      <c r="R342" s="0" t="n">
        <f aca="false">ROUND(1000000000*G342/Q342,0)</f>
        <v>328329</v>
      </c>
    </row>
    <row r="343" customFormat="false" ht="12.75" hidden="false" customHeight="false" outlineLevel="0" collapsed="false">
      <c r="A343" s="0" t="n">
        <v>342</v>
      </c>
      <c r="B343" s="0" t="n">
        <v>81118111326</v>
      </c>
      <c r="C343" s="0" t="n">
        <v>765</v>
      </c>
      <c r="D343" s="0" t="n">
        <v>377</v>
      </c>
      <c r="E343" s="0" t="n">
        <v>440</v>
      </c>
      <c r="F343" s="0" t="n">
        <v>813</v>
      </c>
      <c r="G343" s="0" t="n">
        <f aca="false">SUM(C343:F343)</f>
        <v>2395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f aca="false">SUM(H343:K343)</f>
        <v>0</v>
      </c>
      <c r="M343" s="0" t="n">
        <v>2719437</v>
      </c>
      <c r="N343" s="0" t="n">
        <v>652125</v>
      </c>
      <c r="O343" s="0" t="n">
        <v>905750</v>
      </c>
      <c r="P343" s="0" t="n">
        <v>2228121</v>
      </c>
      <c r="Q343" s="0" t="n">
        <f aca="false">SUM(M343:P343)</f>
        <v>6505433</v>
      </c>
      <c r="R343" s="0" t="n">
        <f aca="false">ROUND(1000000000*G343/Q343,0)</f>
        <v>368154</v>
      </c>
    </row>
    <row r="344" customFormat="false" ht="12.75" hidden="false" customHeight="false" outlineLevel="0" collapsed="false">
      <c r="A344" s="0" t="n">
        <v>343</v>
      </c>
      <c r="B344" s="0" t="n">
        <v>81118111331</v>
      </c>
      <c r="C344" s="0" t="n">
        <v>920</v>
      </c>
      <c r="D344" s="0" t="n">
        <v>420</v>
      </c>
      <c r="E344" s="0" t="n">
        <v>484</v>
      </c>
      <c r="F344" s="0" t="n">
        <v>448</v>
      </c>
      <c r="G344" s="0" t="n">
        <f aca="false">SUM(C344:F344)</f>
        <v>2272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f aca="false">SUM(H344:K344)</f>
        <v>0</v>
      </c>
      <c r="M344" s="0" t="n">
        <v>3334500</v>
      </c>
      <c r="N344" s="0" t="n">
        <v>864563</v>
      </c>
      <c r="O344" s="0" t="n">
        <v>984437</v>
      </c>
      <c r="P344" s="0" t="n">
        <v>1152999</v>
      </c>
      <c r="Q344" s="0" t="n">
        <f aca="false">SUM(M344:P344)</f>
        <v>6336499</v>
      </c>
      <c r="R344" s="0" t="n">
        <f aca="false">ROUND(1000000000*G344/Q344,0)</f>
        <v>358558</v>
      </c>
    </row>
    <row r="345" customFormat="false" ht="12.75" hidden="false" customHeight="false" outlineLevel="0" collapsed="false">
      <c r="A345" s="0" t="n">
        <v>344</v>
      </c>
      <c r="B345" s="0" t="n">
        <v>81118111336</v>
      </c>
      <c r="C345" s="0" t="n">
        <v>284</v>
      </c>
      <c r="D345" s="0" t="n">
        <v>186</v>
      </c>
      <c r="E345" s="0" t="n">
        <v>193</v>
      </c>
      <c r="F345" s="0" t="n">
        <v>41</v>
      </c>
      <c r="G345" s="0" t="n">
        <f aca="false">SUM(C345:F345)</f>
        <v>704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f aca="false">SUM(H345:K345)</f>
        <v>0</v>
      </c>
      <c r="M345" s="0" t="n">
        <v>952813</v>
      </c>
      <c r="N345" s="0" t="n">
        <v>297250</v>
      </c>
      <c r="O345" s="0" t="n">
        <v>324875</v>
      </c>
      <c r="P345" s="0" t="n">
        <v>123603</v>
      </c>
      <c r="Q345" s="0" t="n">
        <f aca="false">SUM(M345:P345)</f>
        <v>1698541</v>
      </c>
      <c r="R345" s="0" t="n">
        <f aca="false">ROUND(1000000000*G345/Q345,0)</f>
        <v>414473</v>
      </c>
    </row>
    <row r="346" customFormat="false" ht="12.75" hidden="false" customHeight="false" outlineLevel="0" collapsed="false">
      <c r="A346" s="0" t="n">
        <v>345</v>
      </c>
      <c r="B346" s="0" t="n">
        <v>81118111341</v>
      </c>
      <c r="C346" s="0" t="n">
        <v>81</v>
      </c>
      <c r="D346" s="0" t="n">
        <v>61</v>
      </c>
      <c r="E346" s="0" t="n">
        <v>59</v>
      </c>
      <c r="F346" s="0" t="n">
        <v>22</v>
      </c>
      <c r="G346" s="0" t="n">
        <f aca="false">SUM(C346:F346)</f>
        <v>223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f aca="false">SUM(H346:K346)</f>
        <v>0</v>
      </c>
      <c r="M346" s="0" t="n">
        <v>275500</v>
      </c>
      <c r="N346" s="0" t="n">
        <v>138875</v>
      </c>
      <c r="O346" s="0" t="n">
        <v>122625</v>
      </c>
      <c r="P346" s="0" t="n">
        <v>62466</v>
      </c>
      <c r="Q346" s="0" t="n">
        <f aca="false">SUM(M346:P346)</f>
        <v>599466</v>
      </c>
      <c r="R346" s="0" t="n">
        <f aca="false">ROUND(1000000000*G346/Q346,0)</f>
        <v>371998</v>
      </c>
    </row>
    <row r="347" customFormat="false" ht="12.75" hidden="false" customHeight="false" outlineLevel="0" collapsed="false">
      <c r="A347" s="0" t="n">
        <v>346</v>
      </c>
      <c r="B347" s="0" t="n">
        <v>81118111346</v>
      </c>
      <c r="C347" s="0" t="n">
        <v>0</v>
      </c>
      <c r="D347" s="0" t="n">
        <v>1</v>
      </c>
      <c r="E347" s="0" t="n">
        <v>3</v>
      </c>
      <c r="F347" s="0" t="n">
        <v>17</v>
      </c>
      <c r="G347" s="0" t="n">
        <f aca="false">SUM(C347:F347)</f>
        <v>21</v>
      </c>
      <c r="H347" s="0" t="n">
        <v>0</v>
      </c>
      <c r="I347" s="0" t="n">
        <v>0</v>
      </c>
      <c r="J347" s="0" t="n">
        <v>0</v>
      </c>
      <c r="K347" s="0" t="n">
        <v>5</v>
      </c>
      <c r="L347" s="0" t="n">
        <f aca="false">SUM(H347:K347)</f>
        <v>5</v>
      </c>
      <c r="M347" s="0" t="n">
        <v>0</v>
      </c>
      <c r="N347" s="0" t="n">
        <v>2250</v>
      </c>
      <c r="O347" s="0" t="n">
        <v>4688</v>
      </c>
      <c r="P347" s="0" t="n">
        <v>67168</v>
      </c>
      <c r="Q347" s="0" t="n">
        <f aca="false">SUM(M347:P347)</f>
        <v>74106</v>
      </c>
      <c r="R347" s="0" t="n">
        <f aca="false">ROUND(1000000000*G347/Q347,0)</f>
        <v>283378</v>
      </c>
    </row>
    <row r="348" customFormat="false" ht="12.75" hidden="false" customHeight="false" outlineLevel="0" collapsed="false">
      <c r="A348" s="0" t="n">
        <v>347</v>
      </c>
      <c r="B348" s="0" t="n">
        <v>81118111352</v>
      </c>
      <c r="C348" s="0" t="n">
        <v>14</v>
      </c>
      <c r="D348" s="0" t="n">
        <v>18</v>
      </c>
      <c r="E348" s="0" t="n">
        <v>17</v>
      </c>
      <c r="F348" s="0" t="n">
        <v>0</v>
      </c>
      <c r="G348" s="0" t="n">
        <f aca="false">SUM(C348:F348)</f>
        <v>49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f aca="false">SUM(H348:K348)</f>
        <v>0</v>
      </c>
      <c r="M348" s="0" t="n">
        <v>54625</v>
      </c>
      <c r="N348" s="0" t="n">
        <v>52687</v>
      </c>
      <c r="O348" s="0" t="n">
        <v>45625</v>
      </c>
      <c r="P348" s="0" t="n">
        <v>0</v>
      </c>
      <c r="Q348" s="0" t="n">
        <f aca="false">SUM(M348:P348)</f>
        <v>152937</v>
      </c>
      <c r="R348" s="0" t="n">
        <f aca="false">ROUND(1000000000*G348/Q348,0)</f>
        <v>320393</v>
      </c>
    </row>
    <row r="349" customFormat="false" ht="12.75" hidden="false" customHeight="false" outlineLevel="0" collapsed="false">
      <c r="A349" s="0" t="n">
        <v>348</v>
      </c>
      <c r="B349" s="0" t="n">
        <v>81118111357</v>
      </c>
      <c r="C349" s="0" t="n">
        <v>25</v>
      </c>
      <c r="D349" s="0" t="n">
        <v>21</v>
      </c>
      <c r="E349" s="0" t="n">
        <v>21</v>
      </c>
      <c r="F349" s="0" t="n">
        <v>155</v>
      </c>
      <c r="G349" s="0" t="n">
        <f aca="false">SUM(C349:F349)</f>
        <v>222</v>
      </c>
      <c r="H349" s="0" t="n">
        <v>0</v>
      </c>
      <c r="I349" s="0" t="n">
        <v>4</v>
      </c>
      <c r="J349" s="0" t="n">
        <v>4</v>
      </c>
      <c r="K349" s="0" t="n">
        <v>1</v>
      </c>
      <c r="L349" s="0" t="n">
        <f aca="false">SUM(H349:K349)</f>
        <v>9</v>
      </c>
      <c r="M349" s="0" t="n">
        <v>97437</v>
      </c>
      <c r="N349" s="0" t="n">
        <v>60438</v>
      </c>
      <c r="O349" s="0" t="n">
        <v>60875</v>
      </c>
      <c r="P349" s="0" t="n">
        <v>427880</v>
      </c>
      <c r="Q349" s="0" t="n">
        <f aca="false">SUM(M349:P349)</f>
        <v>646630</v>
      </c>
      <c r="R349" s="0" t="n">
        <f aca="false">ROUND(1000000000*G349/Q349,0)</f>
        <v>343318</v>
      </c>
    </row>
    <row r="350" customFormat="false" ht="12.75" hidden="false" customHeight="false" outlineLevel="0" collapsed="false">
      <c r="A350" s="0" t="n">
        <v>349</v>
      </c>
      <c r="B350" s="0" t="n">
        <v>81118111402</v>
      </c>
      <c r="C350" s="0" t="n">
        <v>645</v>
      </c>
      <c r="D350" s="0" t="n">
        <v>371</v>
      </c>
      <c r="E350" s="0" t="n">
        <v>408</v>
      </c>
      <c r="F350" s="0" t="n">
        <v>577</v>
      </c>
      <c r="G350" s="0" t="n">
        <f aca="false">SUM(C350:F350)</f>
        <v>2001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f aca="false">SUM(H350:K350)</f>
        <v>0</v>
      </c>
      <c r="M350" s="0" t="n">
        <v>2077563</v>
      </c>
      <c r="N350" s="0" t="n">
        <v>773000</v>
      </c>
      <c r="O350" s="0" t="n">
        <v>691375</v>
      </c>
      <c r="P350" s="0" t="n">
        <v>1512046</v>
      </c>
      <c r="Q350" s="0" t="n">
        <f aca="false">SUM(M350:P350)</f>
        <v>5053984</v>
      </c>
      <c r="R350" s="0" t="n">
        <f aca="false">ROUND(1000000000*G350/Q350,0)</f>
        <v>395925</v>
      </c>
    </row>
    <row r="351" customFormat="false" ht="12.75" hidden="false" customHeight="false" outlineLevel="0" collapsed="false">
      <c r="A351" s="0" t="n">
        <v>350</v>
      </c>
      <c r="B351" s="0" t="n">
        <v>81118111407</v>
      </c>
      <c r="C351" s="0" t="n">
        <v>602</v>
      </c>
      <c r="D351" s="0" t="n">
        <v>317</v>
      </c>
      <c r="E351" s="0" t="n">
        <v>327</v>
      </c>
      <c r="F351" s="0" t="n">
        <v>564</v>
      </c>
      <c r="G351" s="0" t="n">
        <f aca="false">SUM(C351:F351)</f>
        <v>181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f aca="false">SUM(H351:K351)</f>
        <v>0</v>
      </c>
      <c r="M351" s="0" t="n">
        <v>2446000</v>
      </c>
      <c r="N351" s="0" t="n">
        <v>598687</v>
      </c>
      <c r="O351" s="0" t="n">
        <v>595562</v>
      </c>
      <c r="P351" s="0" t="n">
        <v>1482191</v>
      </c>
      <c r="Q351" s="0" t="n">
        <f aca="false">SUM(M351:P351)</f>
        <v>5122440</v>
      </c>
      <c r="R351" s="0" t="n">
        <f aca="false">ROUND(1000000000*G351/Q351,0)</f>
        <v>353347</v>
      </c>
    </row>
    <row r="352" customFormat="false" ht="12.75" hidden="false" customHeight="false" outlineLevel="0" collapsed="false">
      <c r="A352" s="0" t="n">
        <v>351</v>
      </c>
      <c r="B352" s="0" t="n">
        <v>81118111412</v>
      </c>
      <c r="C352" s="0" t="n">
        <v>446</v>
      </c>
      <c r="D352" s="0" t="n">
        <v>316</v>
      </c>
      <c r="E352" s="0" t="n">
        <v>295</v>
      </c>
      <c r="F352" s="0" t="n">
        <v>28</v>
      </c>
      <c r="G352" s="0" t="n">
        <f aca="false">SUM(C352:F352)</f>
        <v>1085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f aca="false">SUM(H352:K352)</f>
        <v>0</v>
      </c>
      <c r="M352" s="0" t="n">
        <v>1460875</v>
      </c>
      <c r="N352" s="0" t="n">
        <v>558375</v>
      </c>
      <c r="O352" s="0" t="n">
        <v>498500</v>
      </c>
      <c r="P352" s="0" t="n">
        <v>86472</v>
      </c>
      <c r="Q352" s="0" t="n">
        <f aca="false">SUM(M352:P352)</f>
        <v>2604222</v>
      </c>
      <c r="R352" s="0" t="n">
        <f aca="false">ROUND(1000000000*G352/Q352,0)</f>
        <v>416631</v>
      </c>
    </row>
    <row r="353" customFormat="false" ht="12.75" hidden="false" customHeight="false" outlineLevel="0" collapsed="false">
      <c r="A353" s="0" t="n">
        <v>352</v>
      </c>
      <c r="B353" s="0" t="n">
        <v>81118111417</v>
      </c>
      <c r="C353" s="0" t="n">
        <v>53</v>
      </c>
      <c r="D353" s="0" t="n">
        <v>48</v>
      </c>
      <c r="E353" s="0" t="n">
        <v>45</v>
      </c>
      <c r="F353" s="0" t="n">
        <v>22</v>
      </c>
      <c r="G353" s="0" t="n">
        <f aca="false">SUM(C353:F353)</f>
        <v>168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f aca="false">SUM(H353:K353)</f>
        <v>0</v>
      </c>
      <c r="M353" s="0" t="n">
        <v>175000</v>
      </c>
      <c r="N353" s="0" t="n">
        <v>127500</v>
      </c>
      <c r="O353" s="0" t="n">
        <v>98375</v>
      </c>
      <c r="P353" s="0" t="n">
        <v>67705</v>
      </c>
      <c r="Q353" s="0" t="n">
        <f aca="false">SUM(M353:P353)</f>
        <v>468580</v>
      </c>
      <c r="R353" s="0" t="n">
        <f aca="false">ROUND(1000000000*G353/Q353,0)</f>
        <v>358530</v>
      </c>
    </row>
    <row r="354" customFormat="false" ht="12.75" hidden="false" customHeight="false" outlineLevel="0" collapsed="false">
      <c r="A354" s="0" t="n">
        <v>353</v>
      </c>
      <c r="B354" s="0" t="n">
        <v>81118111422</v>
      </c>
      <c r="C354" s="0" t="n">
        <v>0</v>
      </c>
      <c r="D354" s="0" t="n">
        <v>0</v>
      </c>
      <c r="E354" s="0" t="n">
        <v>0</v>
      </c>
      <c r="F354" s="0" t="n">
        <v>30</v>
      </c>
      <c r="G354" s="0" t="n">
        <f aca="false">SUM(C354:F354)</f>
        <v>30</v>
      </c>
      <c r="H354" s="0" t="n">
        <v>0</v>
      </c>
      <c r="I354" s="0" t="n">
        <v>0</v>
      </c>
      <c r="J354" s="0" t="n">
        <v>0</v>
      </c>
      <c r="K354" s="0" t="n">
        <v>3</v>
      </c>
      <c r="L354" s="0" t="n">
        <f aca="false">SUM(H354:K354)</f>
        <v>3</v>
      </c>
      <c r="M354" s="0" t="n">
        <v>0</v>
      </c>
      <c r="N354" s="0" t="n">
        <v>0</v>
      </c>
      <c r="O354" s="0" t="n">
        <v>0</v>
      </c>
      <c r="P354" s="0" t="n">
        <v>101942</v>
      </c>
      <c r="Q354" s="0" t="n">
        <f aca="false">SUM(M354:P354)</f>
        <v>101942</v>
      </c>
      <c r="R354" s="0" t="n">
        <f aca="false">ROUND(1000000000*G354/Q354,0)</f>
        <v>294285</v>
      </c>
    </row>
    <row r="355" customFormat="false" ht="12.75" hidden="false" customHeight="false" outlineLevel="0" collapsed="false">
      <c r="A355" s="0" t="n">
        <v>354</v>
      </c>
      <c r="B355" s="0" t="n">
        <v>81118111427</v>
      </c>
      <c r="C355" s="0" t="n">
        <v>37</v>
      </c>
      <c r="D355" s="0" t="n">
        <v>35</v>
      </c>
      <c r="E355" s="0" t="n">
        <v>28</v>
      </c>
      <c r="F355" s="0" t="n">
        <v>0</v>
      </c>
      <c r="G355" s="0" t="n">
        <f aca="false">SUM(C355:F355)</f>
        <v>10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f aca="false">SUM(H355:K355)</f>
        <v>0</v>
      </c>
      <c r="M355" s="0" t="n">
        <v>128562</v>
      </c>
      <c r="N355" s="0" t="n">
        <v>79438</v>
      </c>
      <c r="O355" s="0" t="n">
        <v>62563</v>
      </c>
      <c r="P355" s="0" t="n">
        <v>0</v>
      </c>
      <c r="Q355" s="0" t="n">
        <f aca="false">SUM(M355:P355)</f>
        <v>270563</v>
      </c>
      <c r="R355" s="0" t="n">
        <f aca="false">ROUND(1000000000*G355/Q355,0)</f>
        <v>369600</v>
      </c>
    </row>
    <row r="356" customFormat="false" ht="12.75" hidden="false" customHeight="false" outlineLevel="0" collapsed="false">
      <c r="A356" s="0" t="n">
        <v>355</v>
      </c>
      <c r="B356" s="0" t="n">
        <v>81118111432</v>
      </c>
      <c r="C356" s="0" t="n">
        <v>35</v>
      </c>
      <c r="D356" s="0" t="n">
        <v>27</v>
      </c>
      <c r="E356" s="0" t="n">
        <v>25</v>
      </c>
      <c r="F356" s="0" t="n">
        <v>541</v>
      </c>
      <c r="G356" s="0" t="n">
        <f aca="false">SUM(C356:F356)</f>
        <v>628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f aca="false">SUM(H356:K356)</f>
        <v>0</v>
      </c>
      <c r="M356" s="0" t="n">
        <v>128313</v>
      </c>
      <c r="N356" s="0" t="n">
        <v>68375</v>
      </c>
      <c r="O356" s="0" t="n">
        <v>50125</v>
      </c>
      <c r="P356" s="0" t="n">
        <v>1494329</v>
      </c>
      <c r="Q356" s="0" t="n">
        <f aca="false">SUM(M356:P356)</f>
        <v>1741142</v>
      </c>
      <c r="R356" s="0" t="n">
        <f aca="false">ROUND(1000000000*G356/Q356,0)</f>
        <v>360683</v>
      </c>
    </row>
    <row r="357" customFormat="false" ht="12.75" hidden="false" customHeight="false" outlineLevel="0" collapsed="false">
      <c r="A357" s="0" t="n">
        <v>356</v>
      </c>
      <c r="B357" s="0" t="n">
        <v>81118111437</v>
      </c>
      <c r="C357" s="0" t="n">
        <v>951</v>
      </c>
      <c r="D357" s="0" t="n">
        <v>552</v>
      </c>
      <c r="E357" s="0" t="n">
        <v>462</v>
      </c>
      <c r="F357" s="0" t="n">
        <v>453</v>
      </c>
      <c r="G357" s="0" t="n">
        <f aca="false">SUM(C357:F357)</f>
        <v>2418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f aca="false">SUM(H357:K357)</f>
        <v>0</v>
      </c>
      <c r="M357" s="0" t="n">
        <v>3472062</v>
      </c>
      <c r="N357" s="0" t="n">
        <v>1365750</v>
      </c>
      <c r="O357" s="0" t="n">
        <v>810812</v>
      </c>
      <c r="P357" s="0" t="n">
        <v>1274687</v>
      </c>
      <c r="Q357" s="0" t="n">
        <f aca="false">SUM(M357:P357)</f>
        <v>6923311</v>
      </c>
      <c r="R357" s="0" t="n">
        <f aca="false">ROUND(1000000000*G357/Q357,0)</f>
        <v>349255</v>
      </c>
    </row>
    <row r="358" customFormat="false" ht="12.75" hidden="false" customHeight="false" outlineLevel="0" collapsed="false">
      <c r="A358" s="0" t="n">
        <v>357</v>
      </c>
      <c r="B358" s="0" t="n">
        <v>81118111442</v>
      </c>
      <c r="C358" s="0" t="n">
        <v>481</v>
      </c>
      <c r="D358" s="0" t="n">
        <v>313</v>
      </c>
      <c r="E358" s="0" t="n">
        <v>304</v>
      </c>
      <c r="F358" s="0" t="n">
        <v>277</v>
      </c>
      <c r="G358" s="0" t="n">
        <f aca="false">SUM(C358:F358)</f>
        <v>1375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f aca="false">SUM(H358:K358)</f>
        <v>0</v>
      </c>
      <c r="M358" s="0" t="n">
        <v>1588688</v>
      </c>
      <c r="N358" s="0" t="n">
        <v>572437</v>
      </c>
      <c r="O358" s="0" t="n">
        <v>494063</v>
      </c>
      <c r="P358" s="0" t="n">
        <v>733385</v>
      </c>
      <c r="Q358" s="0" t="n">
        <f aca="false">SUM(M358:P358)</f>
        <v>3388573</v>
      </c>
      <c r="R358" s="0" t="n">
        <f aca="false">ROUND(1000000000*G358/Q358,0)</f>
        <v>405776</v>
      </c>
    </row>
    <row r="359" customFormat="false" ht="12.75" hidden="false" customHeight="false" outlineLevel="0" collapsed="false">
      <c r="A359" s="0" t="n">
        <v>358</v>
      </c>
      <c r="B359" s="0" t="n">
        <v>81118111447</v>
      </c>
      <c r="C359" s="0" t="n">
        <v>205</v>
      </c>
      <c r="D359" s="0" t="n">
        <v>157</v>
      </c>
      <c r="E359" s="0" t="n">
        <v>148</v>
      </c>
      <c r="F359" s="0" t="n">
        <v>28</v>
      </c>
      <c r="G359" s="0" t="n">
        <f aca="false">SUM(C359:F359)</f>
        <v>538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f aca="false">SUM(H359:K359)</f>
        <v>0</v>
      </c>
      <c r="M359" s="0" t="n">
        <v>970375</v>
      </c>
      <c r="N359" s="0" t="n">
        <v>288813</v>
      </c>
      <c r="O359" s="0" t="n">
        <v>275000</v>
      </c>
      <c r="P359" s="0" t="n">
        <v>93463</v>
      </c>
      <c r="Q359" s="0" t="n">
        <f aca="false">SUM(M359:P359)</f>
        <v>1627651</v>
      </c>
      <c r="R359" s="0" t="n">
        <f aca="false">ROUND(1000000000*G359/Q359,0)</f>
        <v>330538</v>
      </c>
    </row>
    <row r="360" customFormat="false" ht="12.75" hidden="false" customHeight="false" outlineLevel="0" collapsed="false">
      <c r="A360" s="0" t="n">
        <v>359</v>
      </c>
      <c r="B360" s="0" t="n">
        <v>81118111452</v>
      </c>
      <c r="C360" s="0" t="n">
        <v>32</v>
      </c>
      <c r="D360" s="0" t="n">
        <v>30</v>
      </c>
      <c r="E360" s="0" t="n">
        <v>23</v>
      </c>
      <c r="F360" s="0" t="n">
        <v>17</v>
      </c>
      <c r="G360" s="0" t="n">
        <f aca="false">SUM(C360:F360)</f>
        <v>102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f aca="false">SUM(H360:K360)</f>
        <v>0</v>
      </c>
      <c r="M360" s="0" t="n">
        <v>115437</v>
      </c>
      <c r="N360" s="0" t="n">
        <v>68125</v>
      </c>
      <c r="O360" s="0" t="n">
        <v>48187</v>
      </c>
      <c r="P360" s="0" t="n">
        <v>50532</v>
      </c>
      <c r="Q360" s="0" t="n">
        <f aca="false">SUM(M360:P360)</f>
        <v>282281</v>
      </c>
      <c r="R360" s="0" t="n">
        <f aca="false">ROUND(1000000000*G360/Q360,0)</f>
        <v>361342</v>
      </c>
    </row>
    <row r="361" customFormat="false" ht="12.75" hidden="false" customHeight="false" outlineLevel="0" collapsed="false">
      <c r="A361" s="0" t="n">
        <v>360</v>
      </c>
      <c r="B361" s="0" t="n">
        <v>81118111457</v>
      </c>
      <c r="C361" s="0" t="n">
        <v>0</v>
      </c>
      <c r="D361" s="0" t="n">
        <v>0</v>
      </c>
      <c r="E361" s="0" t="n">
        <v>0</v>
      </c>
      <c r="F361" s="0" t="n">
        <v>23</v>
      </c>
      <c r="G361" s="0" t="n">
        <f aca="false">SUM(C361:F361)</f>
        <v>23</v>
      </c>
      <c r="H361" s="0" t="n">
        <v>0</v>
      </c>
      <c r="I361" s="0" t="n">
        <v>0</v>
      </c>
      <c r="J361" s="0" t="n">
        <v>0</v>
      </c>
      <c r="K361" s="0" t="n">
        <v>3</v>
      </c>
      <c r="L361" s="0" t="n">
        <f aca="false">SUM(H361:K361)</f>
        <v>3</v>
      </c>
      <c r="M361" s="0" t="n">
        <v>0</v>
      </c>
      <c r="N361" s="0" t="n">
        <v>0</v>
      </c>
      <c r="O361" s="0" t="n">
        <v>0</v>
      </c>
      <c r="P361" s="0" t="n">
        <v>94432</v>
      </c>
      <c r="Q361" s="0" t="n">
        <f aca="false">SUM(M361:P361)</f>
        <v>94432</v>
      </c>
      <c r="R361" s="0" t="n">
        <f aca="false">ROUND(1000000000*G361/Q361,0)</f>
        <v>243562</v>
      </c>
    </row>
    <row r="362" customFormat="false" ht="12.75" hidden="false" customHeight="false" outlineLevel="0" collapsed="false">
      <c r="A362" s="0" t="n">
        <v>361</v>
      </c>
      <c r="B362" s="0" t="n">
        <v>81118111502</v>
      </c>
      <c r="C362" s="0" t="n">
        <v>32</v>
      </c>
      <c r="D362" s="0" t="n">
        <v>22</v>
      </c>
      <c r="E362" s="0" t="n">
        <v>22</v>
      </c>
      <c r="G362" s="0" t="n">
        <f aca="false">SUM(C362:F362)</f>
        <v>76</v>
      </c>
      <c r="H362" s="0" t="n">
        <v>1</v>
      </c>
      <c r="I362" s="0" t="n">
        <v>4</v>
      </c>
      <c r="J362" s="0" t="n">
        <v>4</v>
      </c>
      <c r="L362" s="0" t="n">
        <f aca="false">SUM(H362:K362)</f>
        <v>9</v>
      </c>
      <c r="M362" s="0" t="n">
        <v>116250</v>
      </c>
      <c r="N362" s="0" t="n">
        <v>71375</v>
      </c>
      <c r="O362" s="0" t="n">
        <v>56750</v>
      </c>
      <c r="Q362" s="0" t="n">
        <f aca="false">SUM(M362:P362)</f>
        <v>244375</v>
      </c>
      <c r="R362" s="0" t="n">
        <f aca="false">ROUND(1000000000*G362/Q362,0)</f>
        <v>310997</v>
      </c>
    </row>
    <row r="363" customFormat="false" ht="12.75" hidden="false" customHeight="false" outlineLevel="0" collapsed="false">
      <c r="A363" s="0" t="s">
        <v>18</v>
      </c>
      <c r="G363" s="0" t="n">
        <f aca="false">SUM(G2:G362)</f>
        <v>232249</v>
      </c>
      <c r="L363" s="0" t="n">
        <f aca="false">SUM(L2:L362)</f>
        <v>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sethi</cp:lastModifiedBy>
  <dcterms:modified xsi:type="dcterms:W3CDTF">2008-11-18T12:28:10Z</dcterms:modified>
  <cp:revision>0</cp:revision>
  <dc:subject/>
  <dc:title/>
</cp:coreProperties>
</file>